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8">
  <si>
    <t xml:space="preserve">Texaco Inc.</t>
  </si>
  <si>
    <t xml:space="preserve">Formation: Cherry Canyon</t>
  </si>
  <si>
    <t xml:space="preserve">Well: University 39-21 "B"  No.1H</t>
  </si>
  <si>
    <t xml:space="preserve">Date:  6-20-97</t>
  </si>
  <si>
    <t xml:space="preserve">County: Winkler, Texas</t>
  </si>
  <si>
    <t xml:space="preserve">Field: War-Wink ,East </t>
  </si>
  <si>
    <t xml:space="preserve">Sample Number</t>
  </si>
  <si>
    <t xml:space="preserve">Depth</t>
  </si>
  <si>
    <t xml:space="preserve">Perm max</t>
  </si>
  <si>
    <t xml:space="preserve">Perm 90 Deg</t>
  </si>
  <si>
    <t xml:space="preserve">Perm vertical</t>
  </si>
  <si>
    <t xml:space="preserve">Grain Density</t>
  </si>
  <si>
    <t xml:space="preserve">Porosity</t>
  </si>
  <si>
    <t xml:space="preserve">%Water </t>
  </si>
  <si>
    <t xml:space="preserve">%Oil </t>
  </si>
  <si>
    <t xml:space="preserve">&lt;.01</t>
  </si>
  <si>
    <t xml:space="preserve">plug</t>
  </si>
  <si>
    <t xml:space="preserve">T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2.32"/>
    <col collapsed="false" customWidth="true" hidden="false" outlineLevel="0" max="4" min="3" style="2" width="12.32"/>
    <col collapsed="false" customWidth="true" hidden="false" outlineLevel="0" max="5" min="5" style="2" width="14.33"/>
    <col collapsed="false" customWidth="true" hidden="false" outlineLevel="0" max="8" min="6" style="2" width="13.15"/>
    <col collapsed="false" customWidth="true" hidden="false" outlineLevel="0" max="9" min="9" style="2" width="11.99"/>
    <col collapsed="false" customWidth="true" hidden="false" outlineLevel="0" max="10" min="10" style="1" width="14.49"/>
    <col collapsed="false" customWidth="true" hidden="false" outlineLevel="0" max="11" min="11" style="3" width="17.15"/>
    <col collapsed="false" customWidth="true" hidden="false" outlineLevel="0" max="12" min="12" style="1" width="12.5"/>
    <col collapsed="false" customWidth="true" hidden="false" outlineLevel="0" max="13" min="13" style="0" width="10.66"/>
    <col collapsed="false" customWidth="true" hidden="false" outlineLevel="0" max="14" min="14" style="0" width="14.99"/>
  </cols>
  <sheetData>
    <row r="1" s="7" customFormat="true" ht="12" hidden="false" customHeight="false" outlineLevel="0" collapsed="false">
      <c r="A1" s="4" t="s">
        <v>0</v>
      </c>
      <c r="B1" s="5"/>
      <c r="C1" s="6"/>
      <c r="D1" s="4" t="s">
        <v>1</v>
      </c>
      <c r="E1" s="6"/>
      <c r="F1" s="6"/>
      <c r="G1" s="6"/>
      <c r="H1" s="6"/>
      <c r="I1" s="6"/>
      <c r="J1" s="4"/>
      <c r="K1" s="4"/>
      <c r="L1" s="5"/>
    </row>
    <row r="2" s="7" customFormat="true" ht="12" hidden="false" customHeight="false" outlineLevel="0" collapsed="false">
      <c r="A2" s="4" t="s">
        <v>2</v>
      </c>
      <c r="B2" s="5"/>
      <c r="C2" s="6"/>
      <c r="D2" s="4" t="s">
        <v>3</v>
      </c>
      <c r="E2" s="6"/>
      <c r="F2" s="6"/>
      <c r="G2" s="6"/>
      <c r="H2" s="6"/>
      <c r="I2" s="6"/>
      <c r="J2" s="5"/>
      <c r="K2" s="4"/>
      <c r="L2" s="5"/>
    </row>
    <row r="3" s="7" customFormat="true" ht="12" hidden="false" customHeight="false" outlineLevel="0" collapsed="false">
      <c r="A3" s="4" t="s">
        <v>4</v>
      </c>
      <c r="B3" s="5"/>
      <c r="C3" s="6"/>
      <c r="D3" s="4" t="s">
        <v>5</v>
      </c>
      <c r="E3" s="6"/>
      <c r="F3" s="6"/>
      <c r="G3" s="6"/>
      <c r="H3" s="6"/>
      <c r="I3" s="6"/>
      <c r="J3" s="5"/>
      <c r="K3" s="4"/>
      <c r="L3" s="5"/>
    </row>
    <row r="4" s="7" customFormat="true" ht="12" hidden="false" customHeight="false" outlineLevel="0" collapsed="false">
      <c r="A4" s="5"/>
      <c r="B4" s="5"/>
      <c r="C4" s="6"/>
      <c r="D4" s="4"/>
      <c r="E4" s="6"/>
      <c r="F4" s="6"/>
      <c r="G4" s="6"/>
      <c r="H4" s="6"/>
      <c r="I4" s="6"/>
      <c r="J4" s="5"/>
      <c r="K4" s="4"/>
      <c r="L4" s="5"/>
    </row>
    <row r="5" s="7" customFormat="true" ht="12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5"/>
      <c r="K5" s="5"/>
      <c r="L5" s="5"/>
      <c r="M5" s="5"/>
      <c r="N5" s="5"/>
    </row>
    <row r="6" customFormat="false" ht="12" hidden="false" customHeight="false" outlineLevel="0" collapsed="false">
      <c r="A6" s="1" t="n">
        <v>1</v>
      </c>
      <c r="B6" s="1" t="n">
        <v>6725</v>
      </c>
      <c r="C6" s="2" t="s">
        <v>15</v>
      </c>
      <c r="D6" s="2" t="s">
        <v>16</v>
      </c>
      <c r="E6" s="2" t="s">
        <v>15</v>
      </c>
      <c r="F6" s="2" t="n">
        <v>2.66</v>
      </c>
      <c r="G6" s="2" t="n">
        <v>1.7</v>
      </c>
      <c r="H6" s="2" t="n">
        <v>95.1</v>
      </c>
      <c r="I6" s="2" t="n">
        <v>0</v>
      </c>
      <c r="M6" s="1"/>
      <c r="N6" s="1"/>
    </row>
    <row r="7" customFormat="false" ht="12" hidden="false" customHeight="false" outlineLevel="0" collapsed="false">
      <c r="A7" s="1" t="n">
        <f aca="false">SUM(A6+1)</f>
        <v>2</v>
      </c>
      <c r="B7" s="1" t="n">
        <f aca="false">SUM(B6+1)</f>
        <v>6726</v>
      </c>
      <c r="C7" s="2" t="s">
        <v>15</v>
      </c>
      <c r="D7" s="2" t="s">
        <v>16</v>
      </c>
      <c r="E7" s="2" t="s">
        <v>15</v>
      </c>
      <c r="F7" s="2" t="n">
        <v>2.66</v>
      </c>
      <c r="G7" s="2" t="n">
        <v>0.6</v>
      </c>
      <c r="H7" s="2" t="n">
        <v>99.1</v>
      </c>
      <c r="I7" s="2" t="n">
        <v>0</v>
      </c>
      <c r="M7" s="1"/>
      <c r="N7" s="1"/>
    </row>
    <row r="8" customFormat="false" ht="12" hidden="false" customHeight="false" outlineLevel="0" collapsed="false">
      <c r="A8" s="1" t="n">
        <f aca="false">SUM(A7+1)</f>
        <v>3</v>
      </c>
      <c r="B8" s="1" t="n">
        <f aca="false">SUM(B7+1)</f>
        <v>6727</v>
      </c>
      <c r="C8" s="2" t="n">
        <v>0.01</v>
      </c>
      <c r="D8" s="2" t="s">
        <v>16</v>
      </c>
      <c r="E8" s="2" t="s">
        <v>15</v>
      </c>
      <c r="F8" s="2" t="n">
        <v>2.65</v>
      </c>
      <c r="G8" s="2" t="n">
        <v>1.3</v>
      </c>
      <c r="H8" s="2" t="n">
        <v>99.7</v>
      </c>
      <c r="I8" s="2" t="n">
        <v>0</v>
      </c>
      <c r="M8" s="1"/>
      <c r="N8" s="1"/>
    </row>
    <row r="9" customFormat="false" ht="12" hidden="false" customHeight="false" outlineLevel="0" collapsed="false">
      <c r="A9" s="1" t="n">
        <f aca="false">SUM(A8+1)</f>
        <v>4</v>
      </c>
      <c r="B9" s="1" t="n">
        <f aca="false">SUM(B8+1)</f>
        <v>6728</v>
      </c>
      <c r="C9" s="2" t="s">
        <v>15</v>
      </c>
      <c r="D9" s="2" t="n">
        <v>0.06</v>
      </c>
      <c r="E9" s="2" t="s">
        <v>15</v>
      </c>
      <c r="F9" s="2" t="n">
        <v>2.64</v>
      </c>
      <c r="G9" s="2" t="n">
        <v>0.4</v>
      </c>
      <c r="H9" s="2" t="n">
        <v>89.1</v>
      </c>
      <c r="I9" s="2" t="n">
        <v>0</v>
      </c>
      <c r="M9" s="1"/>
      <c r="N9" s="1"/>
    </row>
    <row r="10" customFormat="false" ht="12" hidden="false" customHeight="false" outlineLevel="0" collapsed="false">
      <c r="A10" s="1" t="n">
        <f aca="false">SUM(A9+1)</f>
        <v>5</v>
      </c>
      <c r="B10" s="1" t="n">
        <f aca="false">SUM(B9+1)</f>
        <v>6729</v>
      </c>
      <c r="C10" s="2" t="n">
        <v>0.01</v>
      </c>
      <c r="D10" s="2" t="s">
        <v>16</v>
      </c>
      <c r="E10" s="2" t="n">
        <v>0.01</v>
      </c>
      <c r="F10" s="2" t="n">
        <v>2.63</v>
      </c>
      <c r="G10" s="2" t="n">
        <v>1.4</v>
      </c>
      <c r="H10" s="2" t="n">
        <v>98.1</v>
      </c>
      <c r="I10" s="2" t="n">
        <v>0</v>
      </c>
      <c r="M10" s="1"/>
    </row>
    <row r="11" customFormat="false" ht="12" hidden="false" customHeight="false" outlineLevel="0" collapsed="false">
      <c r="A11" s="1" t="n">
        <f aca="false">SUM(A10+1)</f>
        <v>6</v>
      </c>
      <c r="B11" s="1" t="n">
        <f aca="false">SUM(B10+1)</f>
        <v>6730</v>
      </c>
      <c r="C11" s="2" t="n">
        <v>0.02</v>
      </c>
      <c r="D11" s="2" t="s">
        <v>16</v>
      </c>
      <c r="E11" s="2" t="n">
        <v>0.02</v>
      </c>
      <c r="F11" s="2" t="n">
        <v>2.65</v>
      </c>
      <c r="G11" s="2" t="n">
        <v>1.9</v>
      </c>
      <c r="H11" s="2" t="n">
        <v>96</v>
      </c>
      <c r="I11" s="2" t="n">
        <v>0</v>
      </c>
      <c r="M11" s="1"/>
      <c r="N11" s="1"/>
    </row>
    <row r="12" customFormat="false" ht="12" hidden="false" customHeight="false" outlineLevel="0" collapsed="false">
      <c r="A12" s="1" t="n">
        <f aca="false">SUM(A11+1)</f>
        <v>7</v>
      </c>
      <c r="B12" s="1" t="n">
        <f aca="false">SUM(B11+1)</f>
        <v>6731</v>
      </c>
      <c r="C12" s="2" t="n">
        <v>0.02</v>
      </c>
      <c r="D12" s="2" t="s">
        <v>16</v>
      </c>
      <c r="E12" s="2" t="n">
        <v>0.01</v>
      </c>
      <c r="F12" s="2" t="n">
        <v>2.68</v>
      </c>
      <c r="G12" s="2" t="n">
        <v>1.4</v>
      </c>
      <c r="H12" s="2" t="n">
        <v>95.7</v>
      </c>
      <c r="I12" s="2" t="n">
        <v>0</v>
      </c>
      <c r="M12" s="1"/>
      <c r="N12" s="1"/>
    </row>
    <row r="13" customFormat="false" ht="12" hidden="false" customHeight="false" outlineLevel="0" collapsed="false">
      <c r="A13" s="1" t="n">
        <f aca="false">SUM(A12+1)</f>
        <v>8</v>
      </c>
      <c r="B13" s="1" t="n">
        <f aca="false">SUM(B12+1)</f>
        <v>6732</v>
      </c>
      <c r="C13" s="2" t="n">
        <v>0.01</v>
      </c>
      <c r="D13" s="2" t="s">
        <v>16</v>
      </c>
      <c r="E13" s="2" t="n">
        <v>0.01</v>
      </c>
      <c r="F13" s="2" t="n">
        <v>2.69</v>
      </c>
      <c r="G13" s="2" t="n">
        <v>0.8</v>
      </c>
      <c r="H13" s="2" t="n">
        <v>93.7</v>
      </c>
      <c r="I13" s="2" t="n">
        <v>0</v>
      </c>
      <c r="M13" s="1"/>
      <c r="N13" s="1"/>
    </row>
    <row r="14" customFormat="false" ht="12" hidden="false" customHeight="false" outlineLevel="0" collapsed="false">
      <c r="A14" s="1" t="n">
        <f aca="false">SUM(A13+1)</f>
        <v>9</v>
      </c>
      <c r="B14" s="1" t="n">
        <f aca="false">SUM(B13+1)</f>
        <v>6733</v>
      </c>
      <c r="C14" s="2" t="n">
        <v>0.03</v>
      </c>
      <c r="D14" s="2" t="s">
        <v>16</v>
      </c>
      <c r="E14" s="2" t="n">
        <v>0.01</v>
      </c>
      <c r="F14" s="2" t="n">
        <v>2.68</v>
      </c>
      <c r="G14" s="2" t="n">
        <v>1.4</v>
      </c>
      <c r="H14" s="2" t="n">
        <v>99.1</v>
      </c>
      <c r="I14" s="2" t="n">
        <v>0</v>
      </c>
      <c r="M14" s="1"/>
      <c r="N14" s="1"/>
    </row>
    <row r="15" customFormat="false" ht="12" hidden="false" customHeight="false" outlineLevel="0" collapsed="false">
      <c r="A15" s="1" t="n">
        <f aca="false">SUM(A14+1)</f>
        <v>10</v>
      </c>
      <c r="B15" s="1" t="n">
        <f aca="false">SUM(B14+1)</f>
        <v>6734</v>
      </c>
      <c r="C15" s="2" t="n">
        <v>0.04</v>
      </c>
      <c r="D15" s="2" t="n">
        <v>0.03</v>
      </c>
      <c r="E15" s="2" t="n">
        <v>0.01</v>
      </c>
      <c r="F15" s="2" t="n">
        <v>2.68</v>
      </c>
      <c r="G15" s="2" t="n">
        <v>0.8</v>
      </c>
      <c r="H15" s="2" t="n">
        <v>92.4</v>
      </c>
      <c r="I15" s="2" t="n">
        <v>0</v>
      </c>
      <c r="M15" s="1"/>
      <c r="N15" s="1"/>
    </row>
    <row r="16" customFormat="false" ht="12" hidden="false" customHeight="false" outlineLevel="0" collapsed="false">
      <c r="A16" s="1" t="n">
        <f aca="false">SUM(A15+1)</f>
        <v>11</v>
      </c>
      <c r="B16" s="1" t="n">
        <f aca="false">SUM(B15+1)</f>
        <v>6735</v>
      </c>
      <c r="C16" s="2" t="n">
        <v>0.06</v>
      </c>
      <c r="D16" s="2" t="n">
        <v>0.05</v>
      </c>
      <c r="E16" s="2" t="n">
        <v>0.04</v>
      </c>
      <c r="F16" s="2" t="n">
        <v>2.67</v>
      </c>
      <c r="G16" s="2" t="n">
        <v>2</v>
      </c>
      <c r="H16" s="2" t="n">
        <v>95.3</v>
      </c>
      <c r="I16" s="2" t="n">
        <v>0</v>
      </c>
    </row>
    <row r="17" customFormat="false" ht="12" hidden="false" customHeight="false" outlineLevel="0" collapsed="false">
      <c r="A17" s="1" t="n">
        <f aca="false">SUM(A16+1)</f>
        <v>12</v>
      </c>
      <c r="B17" s="1" t="n">
        <f aca="false">SUM(B16+1)</f>
        <v>6736</v>
      </c>
      <c r="C17" s="2" t="n">
        <v>0.11</v>
      </c>
      <c r="D17" s="2" t="n">
        <v>0.09</v>
      </c>
      <c r="E17" s="2" t="n">
        <v>0.08</v>
      </c>
      <c r="F17" s="2" t="n">
        <v>2.66</v>
      </c>
      <c r="G17" s="2" t="n">
        <v>2.9</v>
      </c>
      <c r="H17" s="2" t="n">
        <v>91.7</v>
      </c>
      <c r="I17" s="2" t="n">
        <v>0</v>
      </c>
    </row>
    <row r="18" customFormat="false" ht="12" hidden="false" customHeight="false" outlineLevel="0" collapsed="false">
      <c r="A18" s="1" t="n">
        <f aca="false">SUM(A17+1)</f>
        <v>13</v>
      </c>
      <c r="B18" s="1" t="n">
        <f aca="false">SUM(B17+1)</f>
        <v>6737</v>
      </c>
      <c r="C18" s="2" t="n">
        <v>0.1</v>
      </c>
      <c r="D18" s="2" t="n">
        <v>0.09</v>
      </c>
      <c r="E18" s="2" t="n">
        <v>0.1</v>
      </c>
      <c r="F18" s="2" t="n">
        <v>2.67</v>
      </c>
      <c r="G18" s="2" t="n">
        <v>2.9</v>
      </c>
      <c r="H18" s="2" t="n">
        <v>94.7</v>
      </c>
      <c r="I18" s="2" t="n">
        <v>0</v>
      </c>
    </row>
    <row r="19" customFormat="false" ht="12" hidden="false" customHeight="false" outlineLevel="0" collapsed="false">
      <c r="A19" s="1" t="n">
        <f aca="false">SUM(A18+1)</f>
        <v>14</v>
      </c>
      <c r="B19" s="1" t="n">
        <f aca="false">SUM(B18+1)</f>
        <v>6738</v>
      </c>
      <c r="C19" s="2" t="n">
        <v>0.04</v>
      </c>
      <c r="D19" s="2" t="n">
        <v>0.04</v>
      </c>
      <c r="E19" s="2" t="n">
        <v>0.03</v>
      </c>
      <c r="F19" s="2" t="n">
        <v>2.68</v>
      </c>
      <c r="G19" s="2" t="n">
        <v>1.6</v>
      </c>
      <c r="H19" s="2" t="n">
        <v>95</v>
      </c>
      <c r="I19" s="2" t="n">
        <v>0</v>
      </c>
    </row>
    <row r="20" customFormat="false" ht="12" hidden="false" customHeight="false" outlineLevel="0" collapsed="false">
      <c r="A20" s="1" t="n">
        <f aca="false">SUM(A19+1)</f>
        <v>15</v>
      </c>
      <c r="B20" s="1" t="n">
        <f aca="false">SUM(B19+1)</f>
        <v>6739</v>
      </c>
      <c r="C20" s="2" t="n">
        <v>0.05</v>
      </c>
      <c r="D20" s="2" t="n">
        <v>0.04</v>
      </c>
      <c r="E20" s="2" t="n">
        <v>0.03</v>
      </c>
      <c r="F20" s="2" t="n">
        <v>2.67</v>
      </c>
      <c r="G20" s="2" t="n">
        <v>1.7</v>
      </c>
      <c r="H20" s="2" t="n">
        <v>97.3</v>
      </c>
      <c r="I20" s="2" t="n">
        <v>0</v>
      </c>
    </row>
    <row r="21" customFormat="false" ht="12" hidden="false" customHeight="false" outlineLevel="0" collapsed="false">
      <c r="A21" s="1" t="n">
        <f aca="false">SUM(A20+1)</f>
        <v>16</v>
      </c>
      <c r="B21" s="1" t="n">
        <f aca="false">SUM(B20+1)</f>
        <v>6740</v>
      </c>
      <c r="C21" s="2" t="n">
        <v>0.08</v>
      </c>
      <c r="D21" s="2" t="n">
        <v>0.07</v>
      </c>
      <c r="E21" s="2" t="n">
        <v>0.06</v>
      </c>
      <c r="F21" s="2" t="n">
        <v>2.68</v>
      </c>
      <c r="G21" s="2" t="n">
        <v>2.5</v>
      </c>
      <c r="H21" s="2" t="n">
        <v>90.6</v>
      </c>
      <c r="I21" s="2" t="n">
        <v>0</v>
      </c>
    </row>
    <row r="22" customFormat="false" ht="12" hidden="false" customHeight="false" outlineLevel="0" collapsed="false">
      <c r="A22" s="1" t="n">
        <f aca="false">SUM(A21+1)</f>
        <v>17</v>
      </c>
      <c r="B22" s="1" t="n">
        <f aca="false">SUM(B21+1)</f>
        <v>6741</v>
      </c>
      <c r="C22" s="2" t="n">
        <v>0.06</v>
      </c>
      <c r="D22" s="2" t="n">
        <v>0.06</v>
      </c>
      <c r="E22" s="2" t="n">
        <v>0.05</v>
      </c>
      <c r="F22" s="2" t="n">
        <v>2.67</v>
      </c>
      <c r="G22" s="2" t="n">
        <v>1.9</v>
      </c>
      <c r="H22" s="2" t="n">
        <v>94.9</v>
      </c>
      <c r="I22" s="2" t="n">
        <v>0</v>
      </c>
    </row>
    <row r="23" customFormat="false" ht="12" hidden="false" customHeight="false" outlineLevel="0" collapsed="false">
      <c r="A23" s="1" t="n">
        <f aca="false">SUM(A22+1)</f>
        <v>18</v>
      </c>
      <c r="B23" s="1" t="n">
        <f aca="false">SUM(B22+1)</f>
        <v>6742</v>
      </c>
      <c r="C23" s="2" t="n">
        <v>0.13</v>
      </c>
      <c r="D23" s="2" t="n">
        <v>0.12</v>
      </c>
      <c r="E23" s="2" t="n">
        <v>0.14</v>
      </c>
      <c r="F23" s="2" t="n">
        <v>2.67</v>
      </c>
      <c r="G23" s="2" t="n">
        <v>3.2</v>
      </c>
      <c r="H23" s="2" t="n">
        <v>94.2</v>
      </c>
      <c r="I23" s="2" t="n">
        <v>0</v>
      </c>
    </row>
    <row r="24" customFormat="false" ht="12" hidden="false" customHeight="false" outlineLevel="0" collapsed="false">
      <c r="A24" s="1" t="n">
        <f aca="false">SUM(A23+1)</f>
        <v>19</v>
      </c>
      <c r="B24" s="1" t="n">
        <f aca="false">SUM(B23+1)</f>
        <v>6743</v>
      </c>
      <c r="C24" s="2" t="n">
        <v>0.19</v>
      </c>
      <c r="D24" s="2" t="n">
        <v>0.14</v>
      </c>
      <c r="E24" s="2" t="n">
        <v>0.17</v>
      </c>
      <c r="F24" s="2" t="n">
        <v>2.66</v>
      </c>
      <c r="G24" s="2" t="n">
        <v>4.2</v>
      </c>
      <c r="H24" s="2" t="n">
        <v>89.2</v>
      </c>
      <c r="I24" s="2" t="n">
        <v>0</v>
      </c>
    </row>
    <row r="25" customFormat="false" ht="12" hidden="false" customHeight="false" outlineLevel="0" collapsed="false">
      <c r="A25" s="1" t="n">
        <f aca="false">SUM(A24+1)</f>
        <v>20</v>
      </c>
      <c r="B25" s="1" t="n">
        <f aca="false">SUM(B24+1)</f>
        <v>6744</v>
      </c>
      <c r="C25" s="2" t="n">
        <v>0.06</v>
      </c>
      <c r="D25" s="2" t="n">
        <v>0.06</v>
      </c>
      <c r="E25" s="2" t="n">
        <v>0.05</v>
      </c>
      <c r="F25" s="2" t="n">
        <v>2.67</v>
      </c>
      <c r="G25" s="2" t="n">
        <v>1.3</v>
      </c>
      <c r="H25" s="2" t="n">
        <v>95.2</v>
      </c>
      <c r="I25" s="2" t="n">
        <v>0</v>
      </c>
    </row>
    <row r="26" customFormat="false" ht="12" hidden="false" customHeight="false" outlineLevel="0" collapsed="false">
      <c r="A26" s="1" t="n">
        <f aca="false">SUM(A25+1)</f>
        <v>21</v>
      </c>
      <c r="B26" s="1" t="n">
        <f aca="false">SUM(B25+1)</f>
        <v>6745</v>
      </c>
      <c r="C26" s="2" t="n">
        <v>0.03</v>
      </c>
      <c r="D26" s="2" t="n">
        <v>0.03</v>
      </c>
      <c r="E26" s="2" t="n">
        <v>0.03</v>
      </c>
      <c r="F26" s="2" t="n">
        <v>2.68</v>
      </c>
      <c r="G26" s="2" t="n">
        <v>1</v>
      </c>
      <c r="H26" s="2" t="n">
        <v>93.2</v>
      </c>
      <c r="I26" s="2" t="n">
        <v>0</v>
      </c>
    </row>
    <row r="27" customFormat="false" ht="12" hidden="false" customHeight="false" outlineLevel="0" collapsed="false">
      <c r="A27" s="1" t="n">
        <f aca="false">SUM(A26+1)</f>
        <v>22</v>
      </c>
      <c r="B27" s="1" t="n">
        <f aca="false">SUM(B26+1)</f>
        <v>6746</v>
      </c>
      <c r="C27" s="2" t="n">
        <v>0.05</v>
      </c>
      <c r="D27" s="2" t="n">
        <v>0.04</v>
      </c>
      <c r="E27" s="2" t="n">
        <v>0.03</v>
      </c>
      <c r="F27" s="2" t="n">
        <v>2.67</v>
      </c>
      <c r="G27" s="2" t="n">
        <v>1.6</v>
      </c>
      <c r="H27" s="2" t="n">
        <v>89.7</v>
      </c>
      <c r="I27" s="2" t="n">
        <v>0</v>
      </c>
    </row>
    <row r="28" customFormat="false" ht="12" hidden="false" customHeight="false" outlineLevel="0" collapsed="false">
      <c r="A28" s="1" t="n">
        <f aca="false">SUM(A27+1)</f>
        <v>23</v>
      </c>
      <c r="B28" s="1" t="n">
        <f aca="false">SUM(B27+1)</f>
        <v>6747</v>
      </c>
      <c r="C28" s="2" t="n">
        <v>0.05</v>
      </c>
      <c r="D28" s="2" t="n">
        <v>0.05</v>
      </c>
      <c r="E28" s="2" t="n">
        <v>0.05</v>
      </c>
      <c r="F28" s="2" t="n">
        <v>2.68</v>
      </c>
      <c r="G28" s="2" t="n">
        <v>1.7</v>
      </c>
      <c r="H28" s="2" t="n">
        <v>94.3</v>
      </c>
      <c r="I28" s="2" t="n">
        <v>0</v>
      </c>
    </row>
    <row r="29" customFormat="false" ht="12" hidden="false" customHeight="false" outlineLevel="0" collapsed="false">
      <c r="A29" s="1" t="n">
        <f aca="false">SUM(A28+1)</f>
        <v>24</v>
      </c>
      <c r="B29" s="1" t="n">
        <f aca="false">SUM(B28+1)</f>
        <v>6748</v>
      </c>
      <c r="C29" s="2" t="n">
        <v>0.13</v>
      </c>
      <c r="D29" s="2" t="n">
        <v>0.13</v>
      </c>
      <c r="E29" s="2" t="n">
        <v>0.15</v>
      </c>
      <c r="F29" s="2" t="n">
        <v>2.66</v>
      </c>
      <c r="G29" s="2" t="n">
        <v>4.2</v>
      </c>
      <c r="H29" s="2" t="n">
        <v>89.7</v>
      </c>
      <c r="I29" s="2" t="n">
        <v>0</v>
      </c>
    </row>
    <row r="30" customFormat="false" ht="12" hidden="false" customHeight="false" outlineLevel="0" collapsed="false">
      <c r="A30" s="1" t="n">
        <f aca="false">SUM(A29+1)</f>
        <v>25</v>
      </c>
      <c r="B30" s="1" t="n">
        <f aca="false">SUM(B29+1)</f>
        <v>6749</v>
      </c>
      <c r="C30" s="2" t="n">
        <v>0.04</v>
      </c>
      <c r="D30" s="2" t="n">
        <v>0.04</v>
      </c>
      <c r="E30" s="2" t="n">
        <v>0.06</v>
      </c>
      <c r="F30" s="2" t="n">
        <v>2.68</v>
      </c>
      <c r="G30" s="2" t="n">
        <v>1.4</v>
      </c>
      <c r="H30" s="2" t="n">
        <v>90.5</v>
      </c>
      <c r="I30" s="2" t="n">
        <v>0</v>
      </c>
    </row>
    <row r="31" customFormat="false" ht="12" hidden="false" customHeight="false" outlineLevel="0" collapsed="false">
      <c r="A31" s="1" t="n">
        <f aca="false">SUM(A30+1)</f>
        <v>26</v>
      </c>
      <c r="B31" s="1" t="n">
        <f aca="false">SUM(B30+1)</f>
        <v>6750</v>
      </c>
      <c r="C31" s="2" t="n">
        <v>0.04</v>
      </c>
      <c r="D31" s="2" t="n">
        <v>0.02</v>
      </c>
      <c r="E31" s="2" t="n">
        <v>0.01</v>
      </c>
      <c r="F31" s="2" t="n">
        <v>2.69</v>
      </c>
      <c r="G31" s="2" t="n">
        <v>0.8</v>
      </c>
      <c r="H31" s="2" t="n">
        <v>80.1</v>
      </c>
      <c r="I31" s="2" t="n">
        <v>0</v>
      </c>
    </row>
    <row r="32" customFormat="false" ht="12" hidden="false" customHeight="false" outlineLevel="0" collapsed="false">
      <c r="A32" s="1" t="n">
        <f aca="false">SUM(A31+1)</f>
        <v>27</v>
      </c>
      <c r="B32" s="1" t="n">
        <f aca="false">SUM(B31+1)</f>
        <v>6751</v>
      </c>
      <c r="C32" s="2" t="n">
        <v>0.02</v>
      </c>
      <c r="D32" s="2" t="s">
        <v>16</v>
      </c>
      <c r="E32" s="2" t="s">
        <v>15</v>
      </c>
      <c r="F32" s="2" t="n">
        <v>2.61</v>
      </c>
      <c r="G32" s="2" t="n">
        <v>1.7</v>
      </c>
      <c r="H32" s="2" t="n">
        <v>94.9</v>
      </c>
      <c r="I32" s="2" t="n">
        <v>0</v>
      </c>
    </row>
    <row r="33" customFormat="false" ht="12" hidden="false" customHeight="false" outlineLevel="0" collapsed="false">
      <c r="A33" s="1" t="n">
        <f aca="false">SUM(A32+1)</f>
        <v>28</v>
      </c>
      <c r="B33" s="1" t="n">
        <f aca="false">SUM(B32+1)</f>
        <v>6752</v>
      </c>
      <c r="C33" s="2" t="n">
        <v>0.03</v>
      </c>
      <c r="D33" s="2" t="s">
        <v>16</v>
      </c>
      <c r="E33" s="2" t="s">
        <v>15</v>
      </c>
      <c r="F33" s="2" t="n">
        <v>2.66</v>
      </c>
      <c r="G33" s="2" t="n">
        <v>0.4</v>
      </c>
      <c r="H33" s="2" t="n">
        <v>71.1</v>
      </c>
      <c r="I33" s="2" t="n">
        <v>0</v>
      </c>
    </row>
    <row r="34" customFormat="false" ht="12" hidden="false" customHeight="false" outlineLevel="0" collapsed="false">
      <c r="A34" s="1" t="n">
        <f aca="false">SUM(A33+1)</f>
        <v>29</v>
      </c>
      <c r="B34" s="1" t="n">
        <f aca="false">SUM(B33+1)</f>
        <v>6753</v>
      </c>
      <c r="C34" s="2" t="n">
        <v>0.01</v>
      </c>
      <c r="D34" s="2" t="s">
        <v>16</v>
      </c>
      <c r="E34" s="2" t="n">
        <v>0.01</v>
      </c>
      <c r="F34" s="2" t="n">
        <v>2.62</v>
      </c>
      <c r="G34" s="2" t="n">
        <v>0.9</v>
      </c>
      <c r="H34" s="2" t="n">
        <v>88.6</v>
      </c>
      <c r="I34" s="2" t="n">
        <v>0</v>
      </c>
    </row>
    <row r="35" customFormat="false" ht="12" hidden="false" customHeight="false" outlineLevel="0" collapsed="false">
      <c r="A35" s="1" t="n">
        <f aca="false">SUM(A34+1)</f>
        <v>30</v>
      </c>
      <c r="B35" s="1" t="n">
        <f aca="false">SUM(B34+1)</f>
        <v>6754</v>
      </c>
      <c r="C35" s="2" t="n">
        <v>0.01</v>
      </c>
      <c r="D35" s="2" t="s">
        <v>16</v>
      </c>
      <c r="E35" s="2" t="n">
        <v>0.02</v>
      </c>
      <c r="F35" s="2" t="n">
        <v>2.64</v>
      </c>
      <c r="G35" s="2" t="n">
        <v>0.5</v>
      </c>
      <c r="H35" s="2" t="n">
        <v>89.4</v>
      </c>
      <c r="I35" s="2" t="n">
        <v>0</v>
      </c>
    </row>
    <row r="36" customFormat="false" ht="12" hidden="false" customHeight="false" outlineLevel="0" collapsed="false">
      <c r="A36" s="1" t="n">
        <f aca="false">SUM(A35+1)</f>
        <v>31</v>
      </c>
      <c r="B36" s="1" t="n">
        <f aca="false">SUM(B35+1)</f>
        <v>6755</v>
      </c>
      <c r="C36" s="2" t="n">
        <v>0.03</v>
      </c>
      <c r="D36" s="2" t="s">
        <v>16</v>
      </c>
      <c r="E36" s="2" t="n">
        <v>0.03</v>
      </c>
      <c r="F36" s="2" t="n">
        <v>2.66</v>
      </c>
      <c r="G36" s="2" t="n">
        <v>0.7</v>
      </c>
      <c r="H36" s="2" t="n">
        <v>84.6</v>
      </c>
      <c r="I36" s="2" t="s">
        <v>17</v>
      </c>
    </row>
    <row r="37" customFormat="false" ht="12" hidden="false" customHeight="false" outlineLevel="0" collapsed="false">
      <c r="A37" s="1" t="n">
        <f aca="false">SUM(A36+1)</f>
        <v>32</v>
      </c>
      <c r="B37" s="1" t="n">
        <f aca="false">SUM(B36+1)</f>
        <v>6756</v>
      </c>
      <c r="C37" s="2" t="n">
        <v>0.02</v>
      </c>
      <c r="D37" s="2" t="s">
        <v>16</v>
      </c>
      <c r="E37" s="2" t="n">
        <v>0.01</v>
      </c>
      <c r="F37" s="2" t="n">
        <v>2.62</v>
      </c>
      <c r="G37" s="2" t="n">
        <v>1.1</v>
      </c>
      <c r="H37" s="2" t="n">
        <v>97.3</v>
      </c>
      <c r="I37" s="2" t="s">
        <v>17</v>
      </c>
    </row>
    <row r="38" customFormat="false" ht="12" hidden="false" customHeight="false" outlineLevel="0" collapsed="false">
      <c r="A38" s="1" t="n">
        <f aca="false">SUM(A37+1)</f>
        <v>33</v>
      </c>
      <c r="B38" s="1" t="n">
        <f aca="false">SUM(B37+1)</f>
        <v>6757</v>
      </c>
      <c r="C38" s="2" t="n">
        <v>0.02</v>
      </c>
      <c r="D38" s="2" t="s">
        <v>16</v>
      </c>
      <c r="E38" s="2" t="n">
        <v>0.07</v>
      </c>
      <c r="F38" s="2" t="n">
        <v>2.69</v>
      </c>
      <c r="G38" s="2" t="n">
        <v>0.6</v>
      </c>
      <c r="H38" s="2" t="n">
        <v>95.4</v>
      </c>
      <c r="I38" s="2" t="n">
        <v>0</v>
      </c>
    </row>
    <row r="39" customFormat="false" ht="12" hidden="false" customHeight="false" outlineLevel="0" collapsed="false">
      <c r="A39" s="1" t="n">
        <f aca="false">SUM(A38+1)</f>
        <v>34</v>
      </c>
      <c r="B39" s="1" t="n">
        <f aca="false">SUM(B38+1)</f>
        <v>6758</v>
      </c>
      <c r="C39" s="2" t="n">
        <v>0.09</v>
      </c>
      <c r="D39" s="2" t="n">
        <v>0.08</v>
      </c>
      <c r="E39" s="2" t="n">
        <v>0.02</v>
      </c>
      <c r="F39" s="2" t="n">
        <v>2.67</v>
      </c>
      <c r="G39" s="2" t="n">
        <v>1.4</v>
      </c>
      <c r="H39" s="2" t="n">
        <v>90.9</v>
      </c>
      <c r="I39" s="2" t="n">
        <v>0</v>
      </c>
    </row>
    <row r="40" customFormat="false" ht="12" hidden="false" customHeight="false" outlineLevel="0" collapsed="false">
      <c r="A40" s="1" t="n">
        <f aca="false">SUM(A39+1)</f>
        <v>35</v>
      </c>
      <c r="B40" s="1" t="n">
        <f aca="false">SUM(B39+1)</f>
        <v>6759</v>
      </c>
      <c r="C40" s="2" t="n">
        <v>0.01</v>
      </c>
      <c r="D40" s="2" t="s">
        <v>16</v>
      </c>
      <c r="E40" s="2" t="n">
        <v>0.02</v>
      </c>
      <c r="F40" s="2" t="n">
        <v>2.66</v>
      </c>
      <c r="G40" s="2" t="n">
        <v>0.9</v>
      </c>
      <c r="H40" s="2" t="n">
        <v>92.7</v>
      </c>
      <c r="I40" s="2" t="n">
        <v>0</v>
      </c>
    </row>
    <row r="41" customFormat="false" ht="12" hidden="false" customHeight="false" outlineLevel="0" collapsed="false">
      <c r="A41" s="1" t="n">
        <f aca="false">SUM(A40+1)</f>
        <v>36</v>
      </c>
      <c r="B41" s="1" t="n">
        <f aca="false">SUM(B40+1)</f>
        <v>6760</v>
      </c>
      <c r="C41" s="2" t="n">
        <v>0.02</v>
      </c>
      <c r="D41" s="2" t="s">
        <v>16</v>
      </c>
      <c r="E41" s="2" t="n">
        <v>0.02</v>
      </c>
      <c r="F41" s="2" t="n">
        <v>2.67</v>
      </c>
      <c r="G41" s="2" t="n">
        <v>1.1</v>
      </c>
      <c r="H41" s="2" t="n">
        <v>97.1</v>
      </c>
      <c r="I41" s="2" t="n">
        <v>0</v>
      </c>
    </row>
    <row r="42" customFormat="false" ht="12" hidden="false" customHeight="false" outlineLevel="0" collapsed="false">
      <c r="A42" s="1" t="n">
        <f aca="false">SUM(A41+1)</f>
        <v>37</v>
      </c>
      <c r="B42" s="1" t="n">
        <f aca="false">SUM(B41+1)</f>
        <v>6761</v>
      </c>
      <c r="C42" s="2" t="n">
        <v>0.02</v>
      </c>
      <c r="D42" s="2" t="s">
        <v>16</v>
      </c>
      <c r="E42" s="2" t="s">
        <v>15</v>
      </c>
      <c r="F42" s="2" t="n">
        <v>2.62</v>
      </c>
      <c r="G42" s="2" t="n">
        <v>0.9</v>
      </c>
      <c r="H42" s="2" t="n">
        <v>98.1</v>
      </c>
      <c r="I42" s="2" t="n">
        <v>0</v>
      </c>
    </row>
    <row r="43" customFormat="false" ht="12" hidden="false" customHeight="false" outlineLevel="0" collapsed="false">
      <c r="A43" s="1" t="n">
        <f aca="false">SUM(A42+1)</f>
        <v>38</v>
      </c>
      <c r="B43" s="1" t="n">
        <f aca="false">SUM(B42+1)</f>
        <v>6762</v>
      </c>
      <c r="C43" s="2" t="n">
        <v>0.06</v>
      </c>
      <c r="D43" s="2" t="s">
        <v>16</v>
      </c>
      <c r="E43" s="2" t="n">
        <v>0.01</v>
      </c>
      <c r="F43" s="2" t="n">
        <v>2.63</v>
      </c>
      <c r="G43" s="2" t="n">
        <v>0.8</v>
      </c>
      <c r="H43" s="2" t="n">
        <v>88.4</v>
      </c>
      <c r="I43" s="2" t="s">
        <v>17</v>
      </c>
    </row>
    <row r="44" customFormat="false" ht="12" hidden="false" customHeight="false" outlineLevel="0" collapsed="false">
      <c r="A44" s="1" t="n">
        <f aca="false">SUM(A43+1)</f>
        <v>39</v>
      </c>
      <c r="B44" s="1" t="n">
        <f aca="false">SUM(B43+1)</f>
        <v>6763</v>
      </c>
      <c r="C44" s="2" t="n">
        <v>19.02</v>
      </c>
      <c r="D44" s="2" t="n">
        <v>18.57</v>
      </c>
      <c r="E44" s="2" t="n">
        <v>6.3</v>
      </c>
      <c r="F44" s="2" t="n">
        <v>2.63</v>
      </c>
      <c r="G44" s="2" t="n">
        <v>15.8</v>
      </c>
      <c r="H44" s="2" t="n">
        <v>62.2</v>
      </c>
      <c r="I44" s="2" t="n">
        <v>9.6</v>
      </c>
    </row>
    <row r="45" customFormat="false" ht="12" hidden="false" customHeight="false" outlineLevel="0" collapsed="false">
      <c r="A45" s="1" t="n">
        <f aca="false">SUM(A44+1)</f>
        <v>40</v>
      </c>
      <c r="B45" s="1" t="n">
        <f aca="false">SUM(B44+1)</f>
        <v>6764</v>
      </c>
      <c r="C45" s="2" t="n">
        <v>5.2</v>
      </c>
      <c r="D45" s="2" t="n">
        <v>4.97</v>
      </c>
      <c r="E45" s="2" t="n">
        <v>0.37</v>
      </c>
      <c r="F45" s="2" t="n">
        <v>2.65</v>
      </c>
      <c r="G45" s="2" t="n">
        <v>14</v>
      </c>
      <c r="H45" s="2" t="n">
        <v>70.7</v>
      </c>
      <c r="I45" s="2" t="n">
        <v>8.9</v>
      </c>
    </row>
    <row r="46" customFormat="false" ht="12" hidden="false" customHeight="false" outlineLevel="0" collapsed="false">
      <c r="A46" s="1" t="n">
        <f aca="false">SUM(A45+1)</f>
        <v>41</v>
      </c>
      <c r="B46" s="1" t="n">
        <f aca="false">SUM(B45+1)</f>
        <v>6765</v>
      </c>
      <c r="C46" s="2" t="n">
        <v>2.02</v>
      </c>
      <c r="D46" s="2" t="n">
        <v>1.96</v>
      </c>
      <c r="E46" s="2" t="n">
        <v>0.2</v>
      </c>
      <c r="F46" s="2" t="n">
        <v>2.65</v>
      </c>
      <c r="G46" s="2" t="n">
        <v>13.4</v>
      </c>
      <c r="H46" s="2" t="n">
        <v>69</v>
      </c>
      <c r="I46" s="2" t="n">
        <v>12.9</v>
      </c>
    </row>
    <row r="47" customFormat="false" ht="12" hidden="false" customHeight="false" outlineLevel="0" collapsed="false">
      <c r="A47" s="1" t="n">
        <f aca="false">SUM(A46+1)</f>
        <v>42</v>
      </c>
      <c r="B47" s="1" t="n">
        <f aca="false">SUM(B46+1)</f>
        <v>6766</v>
      </c>
      <c r="C47" s="2" t="n">
        <v>37.22</v>
      </c>
      <c r="D47" s="2" t="n">
        <v>36.79</v>
      </c>
      <c r="E47" s="2" t="n">
        <v>14.93</v>
      </c>
      <c r="F47" s="2" t="n">
        <v>2.63</v>
      </c>
      <c r="G47" s="2" t="n">
        <v>16.3</v>
      </c>
      <c r="H47" s="2" t="n">
        <v>66.2</v>
      </c>
      <c r="I47" s="2" t="n">
        <v>9.3</v>
      </c>
    </row>
    <row r="48" customFormat="false" ht="12" hidden="false" customHeight="false" outlineLevel="0" collapsed="false">
      <c r="A48" s="1" t="n">
        <f aca="false">SUM(A47+1)</f>
        <v>43</v>
      </c>
      <c r="B48" s="1" t="n">
        <f aca="false">SUM(B47+1)</f>
        <v>6767</v>
      </c>
      <c r="C48" s="2" t="n">
        <v>7.51</v>
      </c>
      <c r="D48" s="2" t="s">
        <v>16</v>
      </c>
      <c r="E48" s="2" t="n">
        <v>0.15</v>
      </c>
      <c r="F48" s="2" t="n">
        <v>2.65</v>
      </c>
      <c r="G48" s="2" t="n">
        <v>11.8</v>
      </c>
      <c r="H48" s="2" t="n">
        <v>80.6</v>
      </c>
      <c r="I48" s="2" t="n">
        <v>4.9</v>
      </c>
    </row>
    <row r="49" customFormat="false" ht="12" hidden="false" customHeight="false" outlineLevel="0" collapsed="false">
      <c r="A49" s="1" t="n">
        <f aca="false">SUM(A48+1)</f>
        <v>44</v>
      </c>
      <c r="B49" s="1" t="n">
        <f aca="false">SUM(B48+1)</f>
        <v>6768</v>
      </c>
      <c r="C49" s="2" t="n">
        <v>6.61</v>
      </c>
      <c r="D49" s="2" t="n">
        <v>5.35</v>
      </c>
      <c r="E49" s="2" t="n">
        <v>4.76</v>
      </c>
      <c r="F49" s="2" t="n">
        <v>2.65</v>
      </c>
      <c r="G49" s="2" t="n">
        <v>13.2</v>
      </c>
      <c r="H49" s="2" t="n">
        <v>70.1</v>
      </c>
      <c r="I49" s="2" t="n">
        <v>13.1</v>
      </c>
    </row>
    <row r="50" customFormat="false" ht="12" hidden="false" customHeight="false" outlineLevel="0" collapsed="false">
      <c r="A50" s="1" t="n">
        <f aca="false">SUM(A49+1)</f>
        <v>45</v>
      </c>
      <c r="B50" s="1" t="n">
        <f aca="false">SUM(B49+1)</f>
        <v>6769</v>
      </c>
      <c r="C50" s="2" t="n">
        <v>26.73</v>
      </c>
      <c r="D50" s="2" t="n">
        <v>25.46</v>
      </c>
      <c r="E50" s="2" t="n">
        <v>16.41</v>
      </c>
      <c r="F50" s="2" t="n">
        <v>2.63</v>
      </c>
      <c r="G50" s="2" t="n">
        <v>17.5</v>
      </c>
      <c r="H50" s="2" t="n">
        <v>64.1</v>
      </c>
      <c r="I50" s="2" t="n">
        <v>11.8</v>
      </c>
    </row>
    <row r="51" customFormat="false" ht="12" hidden="false" customHeight="false" outlineLevel="0" collapsed="false">
      <c r="A51" s="1" t="n">
        <f aca="false">SUM(A50+1)</f>
        <v>46</v>
      </c>
      <c r="B51" s="1" t="n">
        <f aca="false">SUM(B50+1)</f>
        <v>6770</v>
      </c>
      <c r="C51" s="2" t="n">
        <v>18.42</v>
      </c>
      <c r="D51" s="2" t="n">
        <v>18.2</v>
      </c>
      <c r="E51" s="2" t="n">
        <v>0.62</v>
      </c>
      <c r="F51" s="2" t="n">
        <v>2.64</v>
      </c>
      <c r="G51" s="2" t="n">
        <v>16.5</v>
      </c>
      <c r="H51" s="2" t="n">
        <v>64.2</v>
      </c>
      <c r="I51" s="2" t="n">
        <v>15.2</v>
      </c>
    </row>
    <row r="52" customFormat="false" ht="12" hidden="false" customHeight="false" outlineLevel="0" collapsed="false">
      <c r="A52" s="1" t="n">
        <f aca="false">SUM(A51+1)</f>
        <v>47</v>
      </c>
      <c r="B52" s="1" t="n">
        <f aca="false">SUM(B51+1)</f>
        <v>6771</v>
      </c>
      <c r="C52" s="2" t="n">
        <v>20.87</v>
      </c>
      <c r="D52" s="2" t="n">
        <v>20.54</v>
      </c>
      <c r="E52" s="2" t="n">
        <v>12.08</v>
      </c>
      <c r="F52" s="2" t="n">
        <v>2.65</v>
      </c>
      <c r="G52" s="2" t="n">
        <v>16.6</v>
      </c>
      <c r="H52" s="2" t="n">
        <v>80.3</v>
      </c>
      <c r="I52" s="2" t="s">
        <v>17</v>
      </c>
    </row>
    <row r="53" customFormat="false" ht="12" hidden="false" customHeight="false" outlineLevel="0" collapsed="false">
      <c r="A53" s="1" t="n">
        <f aca="false">SUM(A52+1)</f>
        <v>48</v>
      </c>
      <c r="B53" s="1" t="n">
        <f aca="false">SUM(B52+1)</f>
        <v>6772</v>
      </c>
      <c r="C53" s="2" t="n">
        <v>2.28</v>
      </c>
      <c r="D53" s="2" t="n">
        <v>2.26</v>
      </c>
      <c r="E53" s="2" t="n">
        <v>0.49</v>
      </c>
      <c r="F53" s="2" t="n">
        <v>2.66</v>
      </c>
      <c r="G53" s="2" t="n">
        <v>7.9</v>
      </c>
      <c r="H53" s="2" t="n">
        <v>85</v>
      </c>
      <c r="I53" s="2" t="n">
        <v>0</v>
      </c>
    </row>
    <row r="54" customFormat="false" ht="12" hidden="false" customHeight="false" outlineLevel="0" collapsed="false">
      <c r="A54" s="1" t="n">
        <f aca="false">SUM(A53+1)</f>
        <v>49</v>
      </c>
      <c r="B54" s="1" t="n">
        <f aca="false">SUM(B53+1)</f>
        <v>6773</v>
      </c>
      <c r="C54" s="2" t="n">
        <v>26.76</v>
      </c>
      <c r="D54" s="2" t="n">
        <v>18.52</v>
      </c>
      <c r="E54" s="2" t="n">
        <v>14.1</v>
      </c>
      <c r="F54" s="2" t="n">
        <v>2.65</v>
      </c>
      <c r="G54" s="2" t="n">
        <v>15.1</v>
      </c>
      <c r="H54" s="2" t="n">
        <v>70.6</v>
      </c>
      <c r="I54" s="2" t="n">
        <v>10</v>
      </c>
    </row>
    <row r="55" customFormat="false" ht="12" hidden="false" customHeight="false" outlineLevel="0" collapsed="false">
      <c r="A55" s="1" t="n">
        <f aca="false">SUM(A54+1)</f>
        <v>50</v>
      </c>
      <c r="B55" s="1" t="n">
        <f aca="false">SUM(B54+1)</f>
        <v>6774</v>
      </c>
      <c r="C55" s="2" t="n">
        <v>15.23</v>
      </c>
      <c r="D55" s="2" t="n">
        <v>13.8</v>
      </c>
      <c r="E55" s="2" t="n">
        <v>3.15</v>
      </c>
      <c r="F55" s="2" t="n">
        <v>2.65</v>
      </c>
      <c r="G55" s="2" t="n">
        <v>14.3</v>
      </c>
      <c r="H55" s="2" t="n">
        <v>77.8</v>
      </c>
      <c r="I55" s="2" t="n">
        <v>0</v>
      </c>
    </row>
    <row r="56" customFormat="false" ht="12" hidden="false" customHeight="false" outlineLevel="0" collapsed="false">
      <c r="A56" s="1" t="n">
        <f aca="false">SUM(A55+1)</f>
        <v>51</v>
      </c>
      <c r="B56" s="1" t="n">
        <f aca="false">SUM(B55+1)</f>
        <v>6775</v>
      </c>
      <c r="C56" s="2" t="n">
        <v>9.23</v>
      </c>
      <c r="D56" s="2" t="n">
        <v>9.02</v>
      </c>
      <c r="E56" s="2" t="n">
        <v>6.31</v>
      </c>
      <c r="F56" s="2" t="n">
        <v>2.65</v>
      </c>
      <c r="G56" s="2" t="n">
        <v>13.7</v>
      </c>
      <c r="H56" s="2" t="n">
        <v>79.3</v>
      </c>
      <c r="I56" s="2" t="n">
        <v>0</v>
      </c>
    </row>
    <row r="57" customFormat="false" ht="12" hidden="false" customHeight="false" outlineLevel="0" collapsed="false">
      <c r="A57" s="1" t="n">
        <f aca="false">SUM(A56+1)</f>
        <v>52</v>
      </c>
      <c r="B57" s="1" t="n">
        <f aca="false">SUM(B56+1)</f>
        <v>6776</v>
      </c>
      <c r="C57" s="2" t="n">
        <v>0.1</v>
      </c>
      <c r="D57" s="2" t="n">
        <v>0.08</v>
      </c>
      <c r="E57" s="2" t="n">
        <v>0.06</v>
      </c>
      <c r="F57" s="2" t="n">
        <v>2.68</v>
      </c>
      <c r="G57" s="2" t="n">
        <v>2.3</v>
      </c>
      <c r="H57" s="2" t="n">
        <v>92.4</v>
      </c>
      <c r="I57" s="2" t="n">
        <v>0</v>
      </c>
    </row>
    <row r="58" customFormat="false" ht="12" hidden="false" customHeight="false" outlineLevel="0" collapsed="false">
      <c r="A58" s="1" t="n">
        <f aca="false">SUM(A57+1)</f>
        <v>53</v>
      </c>
      <c r="B58" s="1" t="n">
        <f aca="false">SUM(B57+1)</f>
        <v>6777</v>
      </c>
      <c r="C58" s="2" t="n">
        <v>0.34</v>
      </c>
      <c r="D58" s="2" t="n">
        <v>0.08</v>
      </c>
      <c r="E58" s="2" t="n">
        <v>0.03</v>
      </c>
      <c r="F58" s="2" t="n">
        <v>2.68</v>
      </c>
      <c r="G58" s="2" t="n">
        <v>2</v>
      </c>
      <c r="H58" s="2" t="n">
        <v>95.6</v>
      </c>
      <c r="I58" s="2" t="n">
        <v>0</v>
      </c>
    </row>
    <row r="59" customFormat="false" ht="12" hidden="false" customHeight="false" outlineLevel="0" collapsed="false">
      <c r="A59" s="1" t="n">
        <f aca="false">SUM(A58+1)</f>
        <v>54</v>
      </c>
      <c r="B59" s="1" t="n">
        <f aca="false">SUM(B58+1)</f>
        <v>6778</v>
      </c>
      <c r="C59" s="2" t="n">
        <v>0.08</v>
      </c>
      <c r="D59" s="2" t="n">
        <v>0.05</v>
      </c>
      <c r="E59" s="2" t="n">
        <v>0.02</v>
      </c>
      <c r="F59" s="2" t="n">
        <v>2.68</v>
      </c>
      <c r="G59" s="2" t="n">
        <v>1.5</v>
      </c>
      <c r="H59" s="2" t="n">
        <v>91.6</v>
      </c>
      <c r="I59" s="2" t="n">
        <v>0</v>
      </c>
    </row>
    <row r="60" customFormat="false" ht="12" hidden="false" customHeight="false" outlineLevel="0" collapsed="false">
      <c r="A60" s="1" t="n">
        <f aca="false">SUM(A59+1)</f>
        <v>55</v>
      </c>
      <c r="B60" s="1" t="n">
        <f aca="false">SUM(B59+1)</f>
        <v>6779</v>
      </c>
      <c r="C60" s="2" t="n">
        <v>0.04</v>
      </c>
      <c r="D60" s="2" t="n">
        <v>0.03</v>
      </c>
      <c r="E60" s="2" t="n">
        <v>0.01</v>
      </c>
      <c r="F60" s="2" t="n">
        <v>2.68</v>
      </c>
      <c r="G60" s="2" t="n">
        <v>1.3</v>
      </c>
      <c r="H60" s="2" t="n">
        <v>97</v>
      </c>
      <c r="I60" s="2" t="n">
        <v>0</v>
      </c>
    </row>
    <row r="61" customFormat="false" ht="12" hidden="false" customHeight="false" outlineLevel="0" collapsed="false">
      <c r="A61" s="1" t="n">
        <f aca="false">SUM(A60+1)</f>
        <v>56</v>
      </c>
      <c r="B61" s="1" t="n">
        <f aca="false">SUM(B60+1)</f>
        <v>6780</v>
      </c>
      <c r="C61" s="2" t="n">
        <v>0.03</v>
      </c>
      <c r="D61" s="2" t="n">
        <v>0.02</v>
      </c>
      <c r="E61" s="2" t="s">
        <v>15</v>
      </c>
      <c r="F61" s="2" t="n">
        <v>2.69</v>
      </c>
      <c r="G61" s="2" t="n">
        <v>0.7</v>
      </c>
      <c r="H61" s="2" t="n">
        <v>93</v>
      </c>
      <c r="I61" s="2" t="n">
        <v>0</v>
      </c>
    </row>
    <row r="62" customFormat="false" ht="12" hidden="false" customHeight="false" outlineLevel="0" collapsed="false">
      <c r="A62" s="1" t="n">
        <f aca="false">SUM(A61+1)</f>
        <v>57</v>
      </c>
      <c r="B62" s="1" t="n">
        <f aca="false">SUM(B61+1)</f>
        <v>6781</v>
      </c>
      <c r="C62" s="2" t="n">
        <v>0.11</v>
      </c>
      <c r="D62" s="2" t="n">
        <v>0.09</v>
      </c>
      <c r="E62" s="2" t="n">
        <v>0.02</v>
      </c>
      <c r="F62" s="2" t="n">
        <v>2.67</v>
      </c>
      <c r="G62" s="2" t="n">
        <v>1.5</v>
      </c>
      <c r="H62" s="2" t="n">
        <v>97.8</v>
      </c>
      <c r="I62" s="2" t="n">
        <v>0</v>
      </c>
    </row>
    <row r="63" customFormat="false" ht="12" hidden="false" customHeight="false" outlineLevel="0" collapsed="false">
      <c r="A63" s="1" t="n">
        <f aca="false">SUM(A62+1)</f>
        <v>58</v>
      </c>
      <c r="B63" s="1" t="n">
        <f aca="false">SUM(B62+1)</f>
        <v>6782</v>
      </c>
      <c r="C63" s="2" t="n">
        <v>0.04</v>
      </c>
      <c r="D63" s="2" t="n">
        <v>0.03</v>
      </c>
      <c r="E63" s="2" t="n">
        <v>0.01</v>
      </c>
      <c r="F63" s="2" t="n">
        <v>2.68</v>
      </c>
      <c r="G63" s="2" t="n">
        <v>1.2</v>
      </c>
      <c r="H63" s="2" t="n">
        <v>92.8</v>
      </c>
      <c r="I63" s="2" t="n">
        <v>0</v>
      </c>
    </row>
    <row r="64" customFormat="false" ht="12" hidden="false" customHeight="false" outlineLevel="0" collapsed="false">
      <c r="A64" s="1" t="n">
        <f aca="false">SUM(A63+1)</f>
        <v>59</v>
      </c>
      <c r="B64" s="1" t="n">
        <f aca="false">SUM(B63+1)</f>
        <v>6783</v>
      </c>
      <c r="C64" s="2" t="n">
        <v>0.08</v>
      </c>
      <c r="D64" s="2" t="n">
        <v>0.05</v>
      </c>
      <c r="E64" s="2" t="n">
        <v>0.01</v>
      </c>
      <c r="F64" s="2" t="n">
        <v>2.68</v>
      </c>
      <c r="G64" s="2" t="n">
        <v>0.6</v>
      </c>
      <c r="H64" s="2" t="n">
        <v>96.5</v>
      </c>
      <c r="I64" s="2" t="n">
        <v>0</v>
      </c>
    </row>
    <row r="65" customFormat="false" ht="12" hidden="false" customHeight="false" outlineLevel="0" collapsed="false">
      <c r="A65" s="1" t="n">
        <f aca="false">SUM(A64+1)</f>
        <v>60</v>
      </c>
      <c r="B65" s="1" t="n">
        <f aca="false">SUM(B64+1)</f>
        <v>6784</v>
      </c>
      <c r="C65" s="2" t="n">
        <v>0.01</v>
      </c>
      <c r="D65" s="2" t="s">
        <v>16</v>
      </c>
      <c r="E65" s="2" t="n">
        <v>0.01</v>
      </c>
      <c r="F65" s="2" t="n">
        <v>2.6</v>
      </c>
      <c r="G65" s="2" t="n">
        <v>0.4</v>
      </c>
      <c r="H65" s="2" t="n">
        <v>96.1</v>
      </c>
      <c r="I65" s="2" t="s">
        <v>17</v>
      </c>
    </row>
    <row r="66" customFormat="false" ht="12" hidden="false" customHeight="false" outlineLevel="0" collapsed="false">
      <c r="A66" s="1" t="n">
        <f aca="false">SUM(A65+1)</f>
        <v>61</v>
      </c>
      <c r="B66" s="1" t="n">
        <v>7090</v>
      </c>
      <c r="C66" s="2" t="n">
        <v>17.76</v>
      </c>
      <c r="D66" s="2" t="n">
        <v>17.41</v>
      </c>
      <c r="E66" s="2" t="n">
        <v>17.16</v>
      </c>
      <c r="F66" s="2" t="n">
        <v>2.65</v>
      </c>
      <c r="G66" s="2" t="n">
        <v>18.2</v>
      </c>
      <c r="H66" s="2" t="n">
        <v>83</v>
      </c>
      <c r="I66" s="2" t="n">
        <v>0</v>
      </c>
    </row>
    <row r="67" customFormat="false" ht="12" hidden="false" customHeight="false" outlineLevel="0" collapsed="false">
      <c r="A67" s="1" t="n">
        <f aca="false">SUM(A66+1)</f>
        <v>62</v>
      </c>
      <c r="B67" s="1" t="n">
        <f aca="false">SUM(B66+1)</f>
        <v>7091</v>
      </c>
      <c r="C67" s="2" t="n">
        <v>8.94</v>
      </c>
      <c r="D67" s="2" t="n">
        <v>8.35</v>
      </c>
      <c r="E67" s="2" t="n">
        <v>1.07</v>
      </c>
      <c r="F67" s="2" t="n">
        <v>2.66</v>
      </c>
      <c r="G67" s="2" t="n">
        <v>11.8</v>
      </c>
      <c r="H67" s="2" t="n">
        <v>83.1</v>
      </c>
      <c r="I67" s="2" t="n">
        <v>0</v>
      </c>
    </row>
    <row r="68" customFormat="false" ht="12" hidden="false" customHeight="false" outlineLevel="0" collapsed="false">
      <c r="A68" s="1" t="n">
        <f aca="false">SUM(A67+1)</f>
        <v>63</v>
      </c>
      <c r="B68" s="1" t="n">
        <f aca="false">SUM(B67+1)</f>
        <v>7092</v>
      </c>
      <c r="C68" s="2" t="n">
        <v>5.97</v>
      </c>
      <c r="D68" s="2" t="n">
        <v>5.47</v>
      </c>
      <c r="E68" s="2" t="n">
        <v>0.2</v>
      </c>
      <c r="F68" s="2" t="n">
        <v>2.66</v>
      </c>
      <c r="G68" s="2" t="n">
        <v>11.6</v>
      </c>
      <c r="H68" s="2" t="n">
        <v>79.6</v>
      </c>
      <c r="I68" s="2" t="n">
        <v>0</v>
      </c>
    </row>
    <row r="69" customFormat="false" ht="12" hidden="false" customHeight="false" outlineLevel="0" collapsed="false">
      <c r="A69" s="1" t="n">
        <f aca="false">SUM(A68+1)</f>
        <v>64</v>
      </c>
      <c r="B69" s="1" t="n">
        <f aca="false">SUM(B68+1)</f>
        <v>7093</v>
      </c>
      <c r="C69" s="2" t="n">
        <v>30.14</v>
      </c>
      <c r="D69" s="2" t="n">
        <v>28.91</v>
      </c>
      <c r="E69" s="2" t="n">
        <v>1.37</v>
      </c>
      <c r="F69" s="2" t="n">
        <v>2.64</v>
      </c>
      <c r="G69" s="2" t="n">
        <v>17.3</v>
      </c>
      <c r="H69" s="2" t="n">
        <v>68.4</v>
      </c>
      <c r="I69" s="2" t="n">
        <v>17.7</v>
      </c>
    </row>
    <row r="70" customFormat="false" ht="12" hidden="false" customHeight="false" outlineLevel="0" collapsed="false">
      <c r="A70" s="1" t="n">
        <f aca="false">SUM(A69+1)</f>
        <v>65</v>
      </c>
      <c r="B70" s="1" t="n">
        <f aca="false">SUM(B69+1)</f>
        <v>7094</v>
      </c>
      <c r="C70" s="2" t="n">
        <v>65.78</v>
      </c>
      <c r="D70" s="2" t="n">
        <v>65.65</v>
      </c>
      <c r="E70" s="2" t="n">
        <v>3.22</v>
      </c>
      <c r="F70" s="2" t="n">
        <v>2.63</v>
      </c>
      <c r="G70" s="2" t="n">
        <v>18.7</v>
      </c>
      <c r="H70" s="2" t="n">
        <v>66</v>
      </c>
      <c r="I70" s="2" t="n">
        <v>11.9</v>
      </c>
    </row>
    <row r="71" customFormat="false" ht="12" hidden="false" customHeight="false" outlineLevel="0" collapsed="false">
      <c r="A71" s="1" t="n">
        <f aca="false">SUM(A70+1)</f>
        <v>66</v>
      </c>
      <c r="B71" s="1" t="n">
        <f aca="false">SUM(B70+1)</f>
        <v>7095</v>
      </c>
      <c r="C71" s="2" t="n">
        <v>53.58</v>
      </c>
      <c r="D71" s="2" t="n">
        <v>49.82</v>
      </c>
      <c r="E71" s="2" t="n">
        <v>37.96</v>
      </c>
      <c r="F71" s="2" t="n">
        <v>2.63</v>
      </c>
      <c r="G71" s="2" t="n">
        <v>17.6</v>
      </c>
      <c r="H71" s="2" t="n">
        <v>69.2</v>
      </c>
      <c r="I71" s="2" t="n">
        <v>12.7</v>
      </c>
    </row>
    <row r="72" customFormat="false" ht="12" hidden="false" customHeight="false" outlineLevel="0" collapsed="false">
      <c r="A72" s="1" t="n">
        <f aca="false">SUM(A71+1)</f>
        <v>67</v>
      </c>
      <c r="B72" s="1" t="n">
        <f aca="false">SUM(B71+1)</f>
        <v>7096</v>
      </c>
      <c r="C72" s="2" t="n">
        <v>37.59</v>
      </c>
      <c r="D72" s="2" t="n">
        <v>37.28</v>
      </c>
      <c r="E72" s="2" t="n">
        <v>18.21</v>
      </c>
      <c r="F72" s="2" t="n">
        <v>2.64</v>
      </c>
      <c r="G72" s="2" t="n">
        <v>15.6</v>
      </c>
      <c r="H72" s="2" t="n">
        <v>77.2</v>
      </c>
      <c r="I72" s="2" t="n">
        <v>10.6</v>
      </c>
    </row>
    <row r="73" customFormat="false" ht="12" hidden="false" customHeight="false" outlineLevel="0" collapsed="false">
      <c r="A73" s="1" t="n">
        <f aca="false">SUM(A72+1)</f>
        <v>68</v>
      </c>
      <c r="B73" s="1" t="n">
        <f aca="false">SUM(B72+1)</f>
        <v>7097</v>
      </c>
      <c r="C73" s="2" t="n">
        <v>14.43</v>
      </c>
      <c r="D73" s="2" t="n">
        <v>14.23</v>
      </c>
      <c r="E73" s="2" t="n">
        <v>1.84</v>
      </c>
      <c r="F73" s="2" t="n">
        <v>2.64</v>
      </c>
      <c r="G73" s="2" t="n">
        <v>14.8</v>
      </c>
      <c r="H73" s="2" t="n">
        <v>80</v>
      </c>
      <c r="I73" s="2" t="s">
        <v>17</v>
      </c>
    </row>
    <row r="74" customFormat="false" ht="12" hidden="false" customHeight="false" outlineLevel="0" collapsed="false">
      <c r="A74" s="1" t="n">
        <f aca="false">SUM(A73+1)</f>
        <v>69</v>
      </c>
      <c r="B74" s="1" t="n">
        <f aca="false">SUM(B73+1)</f>
        <v>7098</v>
      </c>
      <c r="C74" s="2" t="n">
        <v>0.04</v>
      </c>
      <c r="D74" s="2" t="s">
        <v>16</v>
      </c>
      <c r="E74" s="2" t="n">
        <v>0.04</v>
      </c>
      <c r="F74" s="2" t="n">
        <v>2.66</v>
      </c>
      <c r="G74" s="2" t="n">
        <v>3.4</v>
      </c>
      <c r="H74" s="2" t="n">
        <v>81.9</v>
      </c>
      <c r="I74" s="2" t="n">
        <v>0</v>
      </c>
    </row>
    <row r="75" customFormat="false" ht="12" hidden="false" customHeight="false" outlineLevel="0" collapsed="false">
      <c r="A75" s="1" t="n">
        <f aca="false">SUM(A74+1)</f>
        <v>70</v>
      </c>
      <c r="B75" s="1" t="n">
        <f aca="false">SUM(B74+1)</f>
        <v>7099</v>
      </c>
      <c r="C75" s="2" t="n">
        <v>25.67</v>
      </c>
      <c r="D75" s="2" t="n">
        <v>25.44</v>
      </c>
      <c r="E75" s="2" t="n">
        <v>12.13</v>
      </c>
      <c r="F75" s="2" t="n">
        <v>2.63</v>
      </c>
      <c r="G75" s="2" t="n">
        <v>17.7</v>
      </c>
      <c r="H75" s="2" t="n">
        <v>83.6</v>
      </c>
      <c r="I75" s="2" t="n">
        <v>0</v>
      </c>
    </row>
    <row r="76" customFormat="false" ht="12" hidden="false" customHeight="false" outlineLevel="0" collapsed="false">
      <c r="A76" s="1" t="n">
        <f aca="false">SUM(A75+1)</f>
        <v>71</v>
      </c>
      <c r="B76" s="1" t="n">
        <f aca="false">SUM(B75+1)</f>
        <v>7100</v>
      </c>
      <c r="C76" s="2" t="n">
        <v>8.73</v>
      </c>
      <c r="D76" s="2" t="n">
        <v>8.59</v>
      </c>
      <c r="E76" s="2" t="n">
        <v>0.88</v>
      </c>
      <c r="F76" s="2" t="n">
        <v>2.64</v>
      </c>
      <c r="G76" s="2" t="n">
        <v>12.8</v>
      </c>
      <c r="H76" s="2" t="n">
        <v>77.5</v>
      </c>
      <c r="I76" s="2" t="n">
        <v>0</v>
      </c>
    </row>
    <row r="77" customFormat="false" ht="12" hidden="false" customHeight="false" outlineLevel="0" collapsed="false">
      <c r="A77" s="1" t="n">
        <f aca="false">SUM(A76+1)</f>
        <v>72</v>
      </c>
      <c r="B77" s="1" t="n">
        <f aca="false">SUM(B76+1)</f>
        <v>7101</v>
      </c>
      <c r="C77" s="2" t="n">
        <v>27.18</v>
      </c>
      <c r="D77" s="2" t="n">
        <v>24.63</v>
      </c>
      <c r="E77" s="2" t="n">
        <v>25.46</v>
      </c>
      <c r="F77" s="2" t="n">
        <v>2.63</v>
      </c>
      <c r="G77" s="2" t="n">
        <v>18.3</v>
      </c>
      <c r="H77" s="2" t="n">
        <v>84.5</v>
      </c>
      <c r="I77" s="2" t="n">
        <v>0</v>
      </c>
    </row>
    <row r="78" customFormat="false" ht="12" hidden="false" customHeight="false" outlineLevel="0" collapsed="false">
      <c r="A78" s="1" t="n">
        <f aca="false">SUM(A77+1)</f>
        <v>73</v>
      </c>
      <c r="B78" s="1" t="n">
        <f aca="false">SUM(B77+1)</f>
        <v>7102</v>
      </c>
      <c r="C78" s="2" t="n">
        <v>0.05</v>
      </c>
      <c r="D78" s="2" t="s">
        <v>16</v>
      </c>
      <c r="E78" s="2" t="n">
        <v>0.02</v>
      </c>
      <c r="F78" s="2" t="n">
        <v>2.66</v>
      </c>
      <c r="G78" s="2" t="n">
        <v>4.5</v>
      </c>
      <c r="H78" s="2" t="n">
        <v>86.5</v>
      </c>
      <c r="I78" s="2" t="n">
        <v>0</v>
      </c>
    </row>
    <row r="79" customFormat="false" ht="12" hidden="false" customHeight="false" outlineLevel="0" collapsed="false">
      <c r="A79" s="1" t="n">
        <f aca="false">SUM(A78+1)</f>
        <v>74</v>
      </c>
      <c r="B79" s="1" t="n">
        <f aca="false">SUM(B78+1)</f>
        <v>7103</v>
      </c>
      <c r="C79" s="2" t="n">
        <v>19.75</v>
      </c>
      <c r="D79" s="2" t="n">
        <v>17.71</v>
      </c>
      <c r="E79" s="2" t="n">
        <v>0.23</v>
      </c>
      <c r="F79" s="2" t="n">
        <v>2.64</v>
      </c>
      <c r="G79" s="2" t="n">
        <v>15.4</v>
      </c>
      <c r="H79" s="2" t="n">
        <v>80.2</v>
      </c>
      <c r="I79" s="2" t="s">
        <v>17</v>
      </c>
    </row>
    <row r="80" customFormat="false" ht="12" hidden="false" customHeight="false" outlineLevel="0" collapsed="false">
      <c r="A80" s="1" t="n">
        <f aca="false">SUM(A79+1)</f>
        <v>75</v>
      </c>
      <c r="B80" s="1" t="n">
        <f aca="false">SUM(B79+1)</f>
        <v>7104</v>
      </c>
      <c r="C80" s="2" t="n">
        <v>14.12</v>
      </c>
      <c r="D80" s="2" t="n">
        <v>13.27</v>
      </c>
      <c r="E80" s="2" t="n">
        <v>1.92</v>
      </c>
      <c r="F80" s="2" t="n">
        <v>2.65</v>
      </c>
      <c r="G80" s="2" t="n">
        <v>12.8</v>
      </c>
      <c r="H80" s="2" t="n">
        <v>80.3</v>
      </c>
      <c r="I80" s="2" t="n">
        <v>0</v>
      </c>
    </row>
    <row r="81" customFormat="false" ht="12" hidden="false" customHeight="false" outlineLevel="0" collapsed="false">
      <c r="A81" s="1" t="n">
        <f aca="false">SUM(A80+1)</f>
        <v>76</v>
      </c>
      <c r="B81" s="1" t="n">
        <f aca="false">SUM(B80+1)</f>
        <v>7105</v>
      </c>
      <c r="C81" s="2" t="n">
        <v>0.1</v>
      </c>
      <c r="D81" s="2" t="n">
        <v>0.06</v>
      </c>
      <c r="E81" s="2" t="n">
        <v>0.06</v>
      </c>
      <c r="F81" s="2" t="n">
        <v>2.67</v>
      </c>
      <c r="G81" s="2" t="n">
        <v>2.2</v>
      </c>
      <c r="H81" s="2" t="n">
        <v>98.7</v>
      </c>
      <c r="I81" s="2" t="n">
        <v>0</v>
      </c>
    </row>
    <row r="82" customFormat="false" ht="12" hidden="false" customHeight="false" outlineLevel="0" collapsed="false">
      <c r="A82" s="1" t="n">
        <f aca="false">SUM(A81+1)</f>
        <v>77</v>
      </c>
      <c r="B82" s="1" t="n">
        <f aca="false">SUM(B81+1)</f>
        <v>7106</v>
      </c>
      <c r="C82" s="2" t="n">
        <v>24.68</v>
      </c>
      <c r="D82" s="2" t="n">
        <v>24.39</v>
      </c>
      <c r="E82" s="2" t="n">
        <v>1.6</v>
      </c>
      <c r="F82" s="2" t="n">
        <v>2.63</v>
      </c>
      <c r="G82" s="2" t="n">
        <v>17.1</v>
      </c>
      <c r="H82" s="2" t="n">
        <v>83.1</v>
      </c>
      <c r="I82" s="2" t="n">
        <v>0</v>
      </c>
    </row>
    <row r="83" customFormat="false" ht="12" hidden="false" customHeight="false" outlineLevel="0" collapsed="false">
      <c r="A83" s="1" t="n">
        <f aca="false">SUM(A82+1)</f>
        <v>78</v>
      </c>
      <c r="B83" s="1" t="n">
        <f aca="false">SUM(B82+1)</f>
        <v>7107</v>
      </c>
      <c r="C83" s="2" t="n">
        <v>0.03</v>
      </c>
      <c r="D83" s="2" t="s">
        <v>16</v>
      </c>
      <c r="E83" s="2" t="n">
        <v>0.2</v>
      </c>
      <c r="F83" s="2" t="n">
        <v>2.66</v>
      </c>
      <c r="G83" s="2" t="n">
        <v>5.1</v>
      </c>
      <c r="H83" s="2" t="n">
        <v>86.6</v>
      </c>
      <c r="I83" s="2" t="n">
        <v>0</v>
      </c>
    </row>
    <row r="84" customFormat="false" ht="12" hidden="false" customHeight="false" outlineLevel="0" collapsed="false">
      <c r="A84" s="1" t="n">
        <f aca="false">SUM(A83+1)</f>
        <v>79</v>
      </c>
      <c r="B84" s="1" t="n">
        <f aca="false">SUM(B83+1)</f>
        <v>7108</v>
      </c>
      <c r="C84" s="2" t="n">
        <v>17.84</v>
      </c>
      <c r="D84" s="2" t="n">
        <v>17.64</v>
      </c>
      <c r="E84" s="2" t="n">
        <v>1.94</v>
      </c>
      <c r="F84" s="2" t="n">
        <v>2.64</v>
      </c>
      <c r="G84" s="2" t="n">
        <v>16.8</v>
      </c>
      <c r="H84" s="2" t="n">
        <v>83</v>
      </c>
      <c r="I84" s="2" t="n">
        <v>0</v>
      </c>
    </row>
    <row r="85" customFormat="false" ht="12" hidden="false" customHeight="false" outlineLevel="0" collapsed="false">
      <c r="A85" s="1" t="n">
        <f aca="false">SUM(A84+1)</f>
        <v>80</v>
      </c>
      <c r="B85" s="1" t="n">
        <f aca="false">SUM(B84+1)</f>
        <v>7109</v>
      </c>
      <c r="C85" s="2" t="n">
        <v>0.92</v>
      </c>
      <c r="D85" s="2" t="n">
        <v>0.86</v>
      </c>
      <c r="E85" s="2" t="n">
        <v>1.17</v>
      </c>
      <c r="F85" s="2" t="n">
        <v>2.67</v>
      </c>
      <c r="G85" s="2" t="n">
        <v>11.5</v>
      </c>
      <c r="H85" s="2" t="n">
        <v>74.7</v>
      </c>
      <c r="I85" s="2" t="n">
        <v>0</v>
      </c>
    </row>
    <row r="86" customFormat="false" ht="12" hidden="false" customHeight="false" outlineLevel="0" collapsed="false">
      <c r="A86" s="1" t="n">
        <f aca="false">SUM(A85+1)</f>
        <v>81</v>
      </c>
      <c r="B86" s="1" t="n">
        <f aca="false">SUM(B85+1)</f>
        <v>7110</v>
      </c>
      <c r="C86" s="2" t="n">
        <v>0.33</v>
      </c>
      <c r="D86" s="2" t="n">
        <v>0.28</v>
      </c>
      <c r="E86" s="2" t="n">
        <v>0.22</v>
      </c>
      <c r="F86" s="2" t="n">
        <v>2.66</v>
      </c>
      <c r="G86" s="2" t="n">
        <v>6.9</v>
      </c>
      <c r="H86" s="2" t="n">
        <v>77.3</v>
      </c>
      <c r="I86" s="2" t="n">
        <v>0</v>
      </c>
    </row>
    <row r="87" customFormat="false" ht="12" hidden="false" customHeight="false" outlineLevel="0" collapsed="false">
      <c r="A87" s="1" t="n">
        <f aca="false">SUM(A86+1)</f>
        <v>82</v>
      </c>
      <c r="B87" s="1" t="n">
        <f aca="false">SUM(B86+1)</f>
        <v>7111</v>
      </c>
      <c r="C87" s="2" t="n">
        <v>26.58</v>
      </c>
      <c r="D87" s="2" t="n">
        <v>21.95</v>
      </c>
      <c r="E87" s="2" t="n">
        <v>12.24</v>
      </c>
      <c r="F87" s="2" t="n">
        <v>2.64</v>
      </c>
      <c r="G87" s="2" t="n">
        <v>18.4</v>
      </c>
      <c r="H87" s="2" t="n">
        <v>82.4</v>
      </c>
      <c r="I87" s="2" t="n">
        <v>0</v>
      </c>
    </row>
    <row r="88" customFormat="false" ht="12" hidden="false" customHeight="false" outlineLevel="0" collapsed="false">
      <c r="A88" s="1" t="n">
        <f aca="false">SUM(A87+1)</f>
        <v>83</v>
      </c>
      <c r="B88" s="1" t="n">
        <f aca="false">SUM(B87+1)</f>
        <v>7112</v>
      </c>
      <c r="C88" s="2" t="n">
        <v>24.88</v>
      </c>
      <c r="D88" s="2" t="n">
        <v>24.22</v>
      </c>
      <c r="E88" s="2" t="n">
        <v>3.26</v>
      </c>
      <c r="F88" s="2" t="n">
        <v>2.64</v>
      </c>
      <c r="G88" s="2" t="n">
        <v>17.6</v>
      </c>
      <c r="H88" s="2" t="n">
        <v>79.2</v>
      </c>
      <c r="I88" s="2" t="n">
        <v>0</v>
      </c>
    </row>
    <row r="89" customFormat="false" ht="12" hidden="false" customHeight="false" outlineLevel="0" collapsed="false">
      <c r="A89" s="1" t="n">
        <f aca="false">SUM(A88+1)</f>
        <v>84</v>
      </c>
      <c r="B89" s="1" t="n">
        <f aca="false">SUM(B88+1)</f>
        <v>7113</v>
      </c>
      <c r="C89" s="2" t="n">
        <v>38.25</v>
      </c>
      <c r="D89" s="2" t="n">
        <v>36.88</v>
      </c>
      <c r="E89" s="2" t="n">
        <v>2.07</v>
      </c>
      <c r="F89" s="2" t="n">
        <v>2.64</v>
      </c>
      <c r="G89" s="2" t="n">
        <v>17.9</v>
      </c>
      <c r="H89" s="2" t="n">
        <v>81.8</v>
      </c>
      <c r="I89" s="2" t="n">
        <v>0</v>
      </c>
    </row>
    <row r="90" customFormat="false" ht="12" hidden="false" customHeight="false" outlineLevel="0" collapsed="false">
      <c r="A90" s="1" t="n">
        <f aca="false">SUM(A89+1)</f>
        <v>85</v>
      </c>
      <c r="B90" s="1" t="n">
        <f aca="false">SUM(B89+1)</f>
        <v>7114</v>
      </c>
      <c r="C90" s="2" t="n">
        <v>18.27</v>
      </c>
      <c r="D90" s="2" t="n">
        <v>17.98</v>
      </c>
      <c r="E90" s="2" t="n">
        <v>6.41</v>
      </c>
      <c r="F90" s="2" t="n">
        <v>2.64</v>
      </c>
      <c r="G90" s="2" t="n">
        <v>16.9</v>
      </c>
      <c r="H90" s="2" t="n">
        <v>79.7</v>
      </c>
      <c r="I90" s="2" t="n">
        <v>0</v>
      </c>
    </row>
    <row r="91" customFormat="false" ht="12" hidden="false" customHeight="false" outlineLevel="0" collapsed="false">
      <c r="A91" s="1" t="n">
        <f aca="false">SUM(A90+1)</f>
        <v>86</v>
      </c>
      <c r="B91" s="1" t="n">
        <f aca="false">SUM(B90+1)</f>
        <v>7115</v>
      </c>
      <c r="C91" s="2" t="n">
        <v>10.98</v>
      </c>
      <c r="D91" s="2" t="n">
        <v>10.86</v>
      </c>
      <c r="E91" s="2" t="n">
        <v>2.52</v>
      </c>
      <c r="F91" s="2" t="n">
        <v>2.64</v>
      </c>
      <c r="G91" s="2" t="n">
        <v>15.7</v>
      </c>
      <c r="H91" s="2" t="n">
        <v>79.5</v>
      </c>
      <c r="I91" s="2" t="n">
        <v>0</v>
      </c>
    </row>
    <row r="92" customFormat="false" ht="12" hidden="false" customHeight="false" outlineLevel="0" collapsed="false">
      <c r="A92" s="1" t="n">
        <f aca="false">SUM(A91+1)</f>
        <v>87</v>
      </c>
      <c r="B92" s="1" t="n">
        <f aca="false">SUM(B91+1)</f>
        <v>7116</v>
      </c>
      <c r="C92" s="2" t="n">
        <v>0.14</v>
      </c>
      <c r="D92" s="2" t="n">
        <v>0.12</v>
      </c>
      <c r="E92" s="2" t="n">
        <v>0.11</v>
      </c>
      <c r="F92" s="2" t="n">
        <v>2.67</v>
      </c>
      <c r="G92" s="2" t="n">
        <v>1.8</v>
      </c>
      <c r="H92" s="2" t="n">
        <v>92.1</v>
      </c>
      <c r="I92" s="2" t="n">
        <v>0</v>
      </c>
    </row>
    <row r="93" customFormat="false" ht="12" hidden="false" customHeight="false" outlineLevel="0" collapsed="false">
      <c r="A93" s="1" t="n">
        <f aca="false">SUM(A92+1)</f>
        <v>88</v>
      </c>
      <c r="B93" s="1" t="n">
        <f aca="false">SUM(B92+1)</f>
        <v>7117</v>
      </c>
      <c r="C93" s="2" t="n">
        <v>22.47</v>
      </c>
      <c r="D93" s="2" t="n">
        <v>20.65</v>
      </c>
      <c r="E93" s="2" t="n">
        <v>4.25</v>
      </c>
      <c r="F93" s="2" t="n">
        <v>2.64</v>
      </c>
      <c r="G93" s="2" t="n">
        <v>16.9</v>
      </c>
      <c r="H93" s="2" t="n">
        <v>81.4</v>
      </c>
      <c r="I93" s="2" t="n">
        <v>0</v>
      </c>
    </row>
    <row r="94" customFormat="false" ht="12" hidden="false" customHeight="false" outlineLevel="0" collapsed="false">
      <c r="A94" s="1" t="n">
        <f aca="false">SUM(A93+1)</f>
        <v>89</v>
      </c>
      <c r="B94" s="1" t="n">
        <f aca="false">SUM(B93+1)</f>
        <v>7118</v>
      </c>
      <c r="C94" s="2" t="n">
        <v>19.2</v>
      </c>
      <c r="D94" s="2" t="n">
        <v>18.53</v>
      </c>
      <c r="E94" s="2" t="n">
        <v>15.32</v>
      </c>
      <c r="F94" s="2" t="n">
        <v>2.64</v>
      </c>
      <c r="G94" s="2" t="n">
        <v>18.1</v>
      </c>
      <c r="H94" s="2" t="n">
        <v>84.1</v>
      </c>
      <c r="I94" s="2" t="n">
        <v>0</v>
      </c>
    </row>
    <row r="95" customFormat="false" ht="12" hidden="false" customHeight="false" outlineLevel="0" collapsed="false">
      <c r="A95" s="1" t="n">
        <f aca="false">SUM(A94+1)</f>
        <v>90</v>
      </c>
      <c r="B95" s="1" t="n">
        <f aca="false">SUM(B94+1)</f>
        <v>7119</v>
      </c>
      <c r="C95" s="2" t="n">
        <v>10.97</v>
      </c>
      <c r="D95" s="2" t="n">
        <v>10.9</v>
      </c>
      <c r="E95" s="2" t="n">
        <v>1.89</v>
      </c>
      <c r="F95" s="2" t="n">
        <v>2.65</v>
      </c>
      <c r="G95" s="2" t="n">
        <v>14.4</v>
      </c>
      <c r="H95" s="2" t="n">
        <v>80.1</v>
      </c>
      <c r="I95" s="2" t="n">
        <v>0</v>
      </c>
    </row>
    <row r="96" customFormat="false" ht="12" hidden="false" customHeight="false" outlineLevel="0" collapsed="false">
      <c r="A96" s="1" t="n">
        <f aca="false">SUM(A95+1)</f>
        <v>91</v>
      </c>
      <c r="B96" s="1" t="n">
        <f aca="false">SUM(B95+1)</f>
        <v>7120</v>
      </c>
      <c r="C96" s="2" t="n">
        <v>8.68</v>
      </c>
      <c r="D96" s="2" t="n">
        <v>8.3</v>
      </c>
      <c r="E96" s="2" t="n">
        <v>1.64</v>
      </c>
      <c r="F96" s="2" t="n">
        <v>2.65</v>
      </c>
      <c r="G96" s="2" t="n">
        <v>13.9</v>
      </c>
      <c r="H96" s="2" t="n">
        <v>83.4</v>
      </c>
      <c r="I96" s="2" t="n">
        <v>0</v>
      </c>
    </row>
    <row r="97" customFormat="false" ht="12" hidden="false" customHeight="false" outlineLevel="0" collapsed="false">
      <c r="A97" s="1" t="n">
        <f aca="false">SUM(A96+1)</f>
        <v>92</v>
      </c>
      <c r="B97" s="1" t="n">
        <f aca="false">SUM(B96+1)</f>
        <v>7121</v>
      </c>
      <c r="C97" s="2" t="n">
        <v>8.59</v>
      </c>
      <c r="D97" s="2" t="n">
        <v>8.41</v>
      </c>
      <c r="E97" s="2" t="n">
        <v>4.62</v>
      </c>
      <c r="F97" s="2" t="n">
        <v>2.64</v>
      </c>
      <c r="G97" s="2" t="n">
        <v>16.2</v>
      </c>
      <c r="H97" s="2" t="n">
        <v>82.4</v>
      </c>
      <c r="I97" s="2" t="n">
        <v>0</v>
      </c>
    </row>
    <row r="98" customFormat="false" ht="12" hidden="false" customHeight="false" outlineLevel="0" collapsed="false">
      <c r="A98" s="1" t="n">
        <f aca="false">SUM(A97+1)</f>
        <v>93</v>
      </c>
      <c r="B98" s="1" t="n">
        <f aca="false">SUM(B97+1)</f>
        <v>7122</v>
      </c>
      <c r="C98" s="2" t="n">
        <v>8.2</v>
      </c>
      <c r="D98" s="2" t="n">
        <v>7.64</v>
      </c>
      <c r="E98" s="2" t="n">
        <v>1.03</v>
      </c>
      <c r="F98" s="2" t="n">
        <v>2.65</v>
      </c>
      <c r="G98" s="2" t="n">
        <v>11</v>
      </c>
      <c r="H98" s="2" t="n">
        <v>86.3</v>
      </c>
      <c r="I98" s="2" t="n">
        <v>0</v>
      </c>
    </row>
    <row r="99" customFormat="false" ht="12" hidden="false" customHeight="false" outlineLevel="0" collapsed="false">
      <c r="A99" s="1" t="n">
        <f aca="false">SUM(A98+1)</f>
        <v>94</v>
      </c>
      <c r="B99" s="1" t="n">
        <f aca="false">SUM(B98+1)</f>
        <v>7123</v>
      </c>
      <c r="C99" s="2" t="n">
        <v>17.15</v>
      </c>
      <c r="D99" s="2" t="n">
        <v>17.15</v>
      </c>
      <c r="E99" s="2" t="n">
        <v>4.17</v>
      </c>
      <c r="F99" s="2" t="n">
        <v>2.64</v>
      </c>
      <c r="G99" s="2" t="n">
        <v>16.4</v>
      </c>
      <c r="H99" s="2" t="n">
        <v>79.5</v>
      </c>
      <c r="I99" s="2" t="n">
        <v>0</v>
      </c>
    </row>
    <row r="100" customFormat="false" ht="12" hidden="false" customHeight="false" outlineLevel="0" collapsed="false">
      <c r="A100" s="1" t="n">
        <f aca="false">SUM(A99+1)</f>
        <v>95</v>
      </c>
      <c r="B100" s="1" t="n">
        <f aca="false">SUM(B99+1)</f>
        <v>7124</v>
      </c>
      <c r="C100" s="2" t="n">
        <v>14.36</v>
      </c>
      <c r="D100" s="2" t="n">
        <v>13.79</v>
      </c>
      <c r="E100" s="2" t="n">
        <v>8.69</v>
      </c>
      <c r="F100" s="2" t="n">
        <v>2.64</v>
      </c>
      <c r="G100" s="2" t="n">
        <v>17.6</v>
      </c>
      <c r="H100" s="2" t="n">
        <v>82.9</v>
      </c>
      <c r="I100" s="2" t="n">
        <v>0</v>
      </c>
    </row>
    <row r="101" customFormat="false" ht="12" hidden="false" customHeight="false" outlineLevel="0" collapsed="false">
      <c r="A101" s="1" t="n">
        <f aca="false">SUM(A100+1)</f>
        <v>96</v>
      </c>
      <c r="B101" s="1" t="n">
        <f aca="false">SUM(B100+1)</f>
        <v>7125</v>
      </c>
      <c r="C101" s="2" t="n">
        <v>0.08</v>
      </c>
      <c r="D101" s="2" t="n">
        <v>0.08</v>
      </c>
      <c r="E101" s="2" t="n">
        <v>0.04</v>
      </c>
      <c r="F101" s="2" t="n">
        <v>2.68</v>
      </c>
      <c r="G101" s="2" t="n">
        <v>2.1</v>
      </c>
      <c r="H101" s="2" t="n">
        <v>91.6</v>
      </c>
      <c r="I101" s="2" t="n">
        <v>0</v>
      </c>
    </row>
    <row r="102" customFormat="false" ht="12" hidden="false" customHeight="false" outlineLevel="0" collapsed="false">
      <c r="A102" s="1" t="n">
        <f aca="false">SUM(A101+1)</f>
        <v>97</v>
      </c>
      <c r="B102" s="1" t="n">
        <f aca="false">SUM(B101+1)</f>
        <v>7126</v>
      </c>
      <c r="C102" s="2" t="n">
        <v>8.96</v>
      </c>
      <c r="D102" s="2" t="n">
        <v>8.49</v>
      </c>
      <c r="E102" s="2" t="n">
        <v>0.99</v>
      </c>
      <c r="F102" s="2" t="n">
        <v>2.66</v>
      </c>
      <c r="G102" s="2" t="n">
        <v>10.9</v>
      </c>
      <c r="H102" s="2" t="n">
        <v>81.6</v>
      </c>
      <c r="I102" s="2" t="n">
        <v>0</v>
      </c>
    </row>
    <row r="103" customFormat="false" ht="12" hidden="false" customHeight="false" outlineLevel="0" collapsed="false">
      <c r="A103" s="1" t="n">
        <f aca="false">SUM(A102+1)</f>
        <v>98</v>
      </c>
      <c r="B103" s="1" t="n">
        <f aca="false">SUM(B102+1)</f>
        <v>7127</v>
      </c>
      <c r="C103" s="2" t="n">
        <v>11.92</v>
      </c>
      <c r="D103" s="2" t="n">
        <v>9.43</v>
      </c>
      <c r="E103" s="2" t="n">
        <v>2.31</v>
      </c>
      <c r="F103" s="2" t="n">
        <v>2.65</v>
      </c>
      <c r="G103" s="2" t="n">
        <v>15.5</v>
      </c>
      <c r="H103" s="2" t="n">
        <v>78.3</v>
      </c>
      <c r="I103" s="2" t="n">
        <v>0</v>
      </c>
    </row>
    <row r="104" customFormat="false" ht="12" hidden="false" customHeight="false" outlineLevel="0" collapsed="false">
      <c r="A104" s="1" t="n">
        <f aca="false">SUM(A103+1)</f>
        <v>99</v>
      </c>
      <c r="B104" s="1" t="n">
        <f aca="false">SUM(B103+1)</f>
        <v>7128</v>
      </c>
      <c r="C104" s="2" t="n">
        <v>10.11</v>
      </c>
      <c r="D104" s="2" t="n">
        <v>9.65</v>
      </c>
      <c r="E104" s="2" t="n">
        <v>0.38</v>
      </c>
      <c r="F104" s="2" t="n">
        <v>2.66</v>
      </c>
      <c r="G104" s="2" t="n">
        <v>12.5</v>
      </c>
      <c r="H104" s="2" t="n">
        <v>81.6</v>
      </c>
      <c r="I104" s="2" t="n">
        <v>0</v>
      </c>
    </row>
    <row r="105" customFormat="false" ht="12" hidden="false" customHeight="false" outlineLevel="0" collapsed="false">
      <c r="A105" s="1" t="n">
        <f aca="false">SUM(A104+1)</f>
        <v>100</v>
      </c>
      <c r="B105" s="1" t="n">
        <f aca="false">SUM(B104+1)</f>
        <v>7129</v>
      </c>
      <c r="C105" s="2" t="n">
        <v>9.74</v>
      </c>
      <c r="D105" s="2" t="n">
        <v>8.72</v>
      </c>
      <c r="E105" s="2" t="n">
        <v>3.07</v>
      </c>
      <c r="F105" s="2" t="n">
        <v>2.66</v>
      </c>
      <c r="G105" s="2" t="n">
        <v>14.6</v>
      </c>
      <c r="H105" s="2" t="n">
        <v>79.4</v>
      </c>
      <c r="I105" s="2" t="n">
        <v>0</v>
      </c>
    </row>
    <row r="106" customFormat="false" ht="12" hidden="false" customHeight="false" outlineLevel="0" collapsed="false">
      <c r="A106" s="1" t="n">
        <f aca="false">SUM(A105+1)</f>
        <v>101</v>
      </c>
      <c r="B106" s="1" t="n">
        <f aca="false">SUM(B105+1)</f>
        <v>7130</v>
      </c>
      <c r="C106" s="2" t="n">
        <v>16.89</v>
      </c>
      <c r="D106" s="2" t="n">
        <v>15.62</v>
      </c>
      <c r="E106" s="2" t="n">
        <v>6.59</v>
      </c>
      <c r="F106" s="2" t="n">
        <v>2.65</v>
      </c>
      <c r="G106" s="2" t="n">
        <v>16</v>
      </c>
      <c r="H106" s="2" t="n">
        <v>82.2</v>
      </c>
      <c r="I106" s="2" t="n">
        <v>0</v>
      </c>
    </row>
    <row r="107" customFormat="false" ht="12" hidden="false" customHeight="false" outlineLevel="0" collapsed="false">
      <c r="A107" s="1" t="n">
        <f aca="false">SUM(A106+1)</f>
        <v>102</v>
      </c>
      <c r="B107" s="1" t="n">
        <f aca="false">SUM(B106+1)</f>
        <v>7131</v>
      </c>
      <c r="C107" s="2" t="n">
        <v>16.36</v>
      </c>
      <c r="D107" s="2" t="n">
        <v>16.09</v>
      </c>
      <c r="E107" s="2" t="n">
        <v>5.84</v>
      </c>
      <c r="F107" s="2" t="n">
        <v>2.64</v>
      </c>
      <c r="G107" s="2" t="n">
        <v>17.8</v>
      </c>
      <c r="H107" s="2" t="n">
        <v>81.8</v>
      </c>
      <c r="I107" s="2" t="n">
        <v>0</v>
      </c>
    </row>
    <row r="108" customFormat="false" ht="12" hidden="false" customHeight="false" outlineLevel="0" collapsed="false">
      <c r="A108" s="1" t="n">
        <f aca="false">SUM(A107+1)</f>
        <v>103</v>
      </c>
      <c r="B108" s="1" t="n">
        <f aca="false">SUM(B107+1)</f>
        <v>7132</v>
      </c>
      <c r="C108" s="2" t="n">
        <v>8.58</v>
      </c>
      <c r="D108" s="2" t="n">
        <v>8.19</v>
      </c>
      <c r="E108" s="2" t="n">
        <v>3.94</v>
      </c>
      <c r="F108" s="2" t="n">
        <v>2.65</v>
      </c>
      <c r="G108" s="2" t="n">
        <v>15.6</v>
      </c>
      <c r="H108" s="2" t="n">
        <v>81.1</v>
      </c>
      <c r="I108" s="2" t="s">
        <v>17</v>
      </c>
    </row>
    <row r="109" customFormat="false" ht="12" hidden="false" customHeight="false" outlineLevel="0" collapsed="false">
      <c r="A109" s="1" t="n">
        <f aca="false">SUM(A108+1)</f>
        <v>104</v>
      </c>
      <c r="B109" s="1" t="n">
        <f aca="false">SUM(B108+1)</f>
        <v>7133</v>
      </c>
      <c r="C109" s="2" t="n">
        <v>2.56</v>
      </c>
      <c r="D109" s="2" t="n">
        <v>2.38</v>
      </c>
      <c r="E109" s="2" t="n">
        <v>0.32</v>
      </c>
      <c r="F109" s="2" t="n">
        <v>2.66</v>
      </c>
      <c r="G109" s="2" t="n">
        <v>12.3</v>
      </c>
      <c r="H109" s="2" t="n">
        <v>78.1</v>
      </c>
      <c r="I109" s="2" t="n">
        <v>0</v>
      </c>
    </row>
    <row r="110" customFormat="false" ht="12" hidden="false" customHeight="false" outlineLevel="0" collapsed="false">
      <c r="A110" s="1" t="n">
        <f aca="false">SUM(A109+1)</f>
        <v>105</v>
      </c>
      <c r="B110" s="1" t="n">
        <f aca="false">SUM(B109+1)</f>
        <v>7134</v>
      </c>
      <c r="C110" s="2" t="n">
        <v>4.42</v>
      </c>
      <c r="D110" s="2" t="n">
        <v>3.65</v>
      </c>
      <c r="E110" s="2" t="n">
        <v>2.93</v>
      </c>
      <c r="F110" s="2" t="n">
        <v>2.66</v>
      </c>
      <c r="G110" s="2" t="n">
        <v>14.5</v>
      </c>
      <c r="H110" s="2" t="n">
        <v>79.5</v>
      </c>
      <c r="I110" s="2" t="n">
        <v>0</v>
      </c>
    </row>
    <row r="111" customFormat="false" ht="12" hidden="false" customHeight="false" outlineLevel="0" collapsed="false">
      <c r="A111" s="1" t="n">
        <f aca="false">SUM(A110+1)</f>
        <v>106</v>
      </c>
      <c r="B111" s="1" t="n">
        <f aca="false">SUM(B110+1)</f>
        <v>7135</v>
      </c>
      <c r="C111" s="2" t="n">
        <v>2.71</v>
      </c>
      <c r="D111" s="2" t="n">
        <v>2.67</v>
      </c>
      <c r="E111" s="2" t="n">
        <v>2.53</v>
      </c>
      <c r="F111" s="2" t="n">
        <v>2.66</v>
      </c>
      <c r="G111" s="2" t="n">
        <v>13.5</v>
      </c>
      <c r="H111" s="2" t="n">
        <v>80</v>
      </c>
      <c r="I111" s="2" t="n">
        <v>0</v>
      </c>
    </row>
    <row r="112" customFormat="false" ht="12" hidden="false" customHeight="false" outlineLevel="0" collapsed="false">
      <c r="A112" s="1" t="n">
        <f aca="false">SUM(A111+1)</f>
        <v>107</v>
      </c>
      <c r="B112" s="1" t="n">
        <f aca="false">SUM(B111+1)</f>
        <v>7136</v>
      </c>
      <c r="C112" s="2" t="n">
        <v>2.24</v>
      </c>
      <c r="D112" s="2" t="n">
        <v>1.82</v>
      </c>
      <c r="E112" s="2" t="n">
        <v>2.08</v>
      </c>
      <c r="F112" s="2" t="n">
        <v>2.66</v>
      </c>
      <c r="G112" s="2" t="n">
        <v>12.5</v>
      </c>
      <c r="H112" s="2" t="n">
        <v>79.2</v>
      </c>
      <c r="I112" s="2" t="n">
        <v>0</v>
      </c>
    </row>
    <row r="113" customFormat="false" ht="12" hidden="false" customHeight="false" outlineLevel="0" collapsed="false">
      <c r="A113" s="1" t="n">
        <f aca="false">SUM(A112+1)</f>
        <v>108</v>
      </c>
      <c r="B113" s="1" t="n">
        <f aca="false">SUM(B112+1)</f>
        <v>7137</v>
      </c>
      <c r="C113" s="2" t="n">
        <v>2.66</v>
      </c>
      <c r="D113" s="2" t="s">
        <v>16</v>
      </c>
      <c r="E113" s="2" t="n">
        <v>1.76</v>
      </c>
      <c r="F113" s="2" t="n">
        <v>2.67</v>
      </c>
      <c r="G113" s="2" t="n">
        <v>10.9</v>
      </c>
      <c r="H113" s="2" t="n">
        <v>80.1</v>
      </c>
      <c r="I113" s="2" t="n">
        <v>0</v>
      </c>
    </row>
    <row r="114" customFormat="false" ht="12" hidden="false" customHeight="false" outlineLevel="0" collapsed="false">
      <c r="A114" s="1" t="n">
        <f aca="false">SUM(A113+1)</f>
        <v>109</v>
      </c>
      <c r="B114" s="1" t="n">
        <f aca="false">SUM(B113+1)</f>
        <v>7138</v>
      </c>
      <c r="C114" s="2" t="n">
        <v>1.3</v>
      </c>
      <c r="D114" s="2" t="n">
        <v>1.2</v>
      </c>
      <c r="E114" s="2" t="n">
        <v>0.48</v>
      </c>
      <c r="F114" s="2" t="n">
        <v>2.67</v>
      </c>
      <c r="G114" s="2" t="n">
        <v>11.3</v>
      </c>
      <c r="H114" s="2" t="n">
        <v>79.9</v>
      </c>
      <c r="I114" s="2" t="n">
        <v>0</v>
      </c>
    </row>
    <row r="115" customFormat="false" ht="12" hidden="false" customHeight="false" outlineLevel="0" collapsed="false">
      <c r="A115" s="1" t="n">
        <f aca="false">SUM(A114+1)</f>
        <v>110</v>
      </c>
      <c r="B115" s="1" t="n">
        <f aca="false">SUM(B114+1)</f>
        <v>7139</v>
      </c>
      <c r="C115" s="2" t="n">
        <v>2.83</v>
      </c>
      <c r="D115" s="2" t="n">
        <v>2.03</v>
      </c>
      <c r="E115" s="2" t="n">
        <v>1.22</v>
      </c>
      <c r="F115" s="2" t="n">
        <v>2.67</v>
      </c>
      <c r="G115" s="2" t="n">
        <v>12.6</v>
      </c>
      <c r="H115" s="2" t="n">
        <v>78.7</v>
      </c>
      <c r="I115" s="2" t="n">
        <v>0</v>
      </c>
    </row>
    <row r="116" customFormat="false" ht="12" hidden="false" customHeight="false" outlineLevel="0" collapsed="false">
      <c r="A116" s="1" t="n">
        <f aca="false">SUM(A115+1)</f>
        <v>111</v>
      </c>
      <c r="B116" s="1" t="n">
        <f aca="false">SUM(B115+1)</f>
        <v>7140</v>
      </c>
      <c r="C116" s="2" t="n">
        <v>1.87</v>
      </c>
      <c r="D116" s="2" t="n">
        <v>1.77</v>
      </c>
      <c r="E116" s="2" t="n">
        <v>1.03</v>
      </c>
      <c r="F116" s="2" t="n">
        <v>2.66</v>
      </c>
      <c r="G116" s="2" t="n">
        <v>12.9</v>
      </c>
      <c r="H116" s="2" t="n">
        <v>77.3</v>
      </c>
      <c r="I116" s="2" t="n">
        <v>0</v>
      </c>
    </row>
    <row r="117" customFormat="false" ht="12" hidden="false" customHeight="false" outlineLevel="0" collapsed="false">
      <c r="A117" s="1" t="n">
        <f aca="false">SUM(A116+1)</f>
        <v>112</v>
      </c>
      <c r="B117" s="1" t="n">
        <f aca="false">SUM(B116+1)</f>
        <v>7141</v>
      </c>
      <c r="C117" s="2" t="n">
        <v>1.62</v>
      </c>
      <c r="D117" s="2" t="n">
        <v>1.5</v>
      </c>
      <c r="E117" s="2" t="n">
        <v>0.46</v>
      </c>
      <c r="F117" s="2" t="n">
        <v>2.66</v>
      </c>
      <c r="G117" s="2" t="n">
        <v>12.2</v>
      </c>
      <c r="H117" s="2" t="n">
        <v>78.9</v>
      </c>
      <c r="I117" s="2" t="n">
        <v>0</v>
      </c>
    </row>
    <row r="118" customFormat="false" ht="12" hidden="false" customHeight="false" outlineLevel="0" collapsed="false">
      <c r="A118" s="1" t="n">
        <f aca="false">SUM(A117+1)</f>
        <v>113</v>
      </c>
      <c r="B118" s="1" t="n">
        <f aca="false">SUM(B117+1)</f>
        <v>7142</v>
      </c>
      <c r="C118" s="2" t="n">
        <v>0.47</v>
      </c>
      <c r="D118" s="2" t="n">
        <v>0.46</v>
      </c>
      <c r="E118" s="2" t="n">
        <v>0.14</v>
      </c>
      <c r="F118" s="2" t="n">
        <v>2.67</v>
      </c>
      <c r="G118" s="2" t="n">
        <v>10.5</v>
      </c>
      <c r="H118" s="2" t="n">
        <v>78.7</v>
      </c>
      <c r="I118" s="2" t="n">
        <v>0</v>
      </c>
    </row>
    <row r="119" customFormat="false" ht="12" hidden="false" customHeight="false" outlineLevel="0" collapsed="false">
      <c r="A119" s="1" t="n">
        <f aca="false">SUM(A118+1)</f>
        <v>114</v>
      </c>
      <c r="B119" s="1" t="n">
        <f aca="false">SUM(B118+1)</f>
        <v>7143</v>
      </c>
      <c r="C119" s="2" t="n">
        <v>0.23</v>
      </c>
      <c r="D119" s="2" t="n">
        <v>0.21</v>
      </c>
      <c r="E119" s="2" t="n">
        <v>0.1</v>
      </c>
      <c r="F119" s="2" t="n">
        <v>2.67</v>
      </c>
      <c r="G119" s="2" t="n">
        <v>7.7</v>
      </c>
      <c r="H119" s="2" t="n">
        <v>83.5</v>
      </c>
      <c r="I119" s="2" t="n">
        <v>0</v>
      </c>
    </row>
    <row r="120" customFormat="false" ht="12" hidden="false" customHeight="false" outlineLevel="0" collapsed="false">
      <c r="A120" s="1" t="n">
        <f aca="false">SUM(A119+1)</f>
        <v>115</v>
      </c>
      <c r="B120" s="1" t="n">
        <f aca="false">SUM(B119+1)</f>
        <v>7144</v>
      </c>
      <c r="C120" s="2" t="n">
        <v>0.2</v>
      </c>
      <c r="D120" s="2" t="n">
        <v>0.14</v>
      </c>
      <c r="E120" s="2" t="n">
        <v>0.06</v>
      </c>
      <c r="F120" s="2" t="n">
        <v>2.68</v>
      </c>
      <c r="G120" s="2" t="n">
        <v>8.9</v>
      </c>
      <c r="H120" s="2" t="n">
        <v>79.1</v>
      </c>
      <c r="I120" s="2" t="n">
        <v>0</v>
      </c>
    </row>
    <row r="121" customFormat="false" ht="12" hidden="false" customHeight="false" outlineLevel="0" collapsed="false">
      <c r="A121" s="1" t="n">
        <f aca="false">SUM(A120+1)</f>
        <v>116</v>
      </c>
      <c r="B121" s="1" t="n">
        <f aca="false">SUM(B120+1)</f>
        <v>7145</v>
      </c>
      <c r="C121" s="2" t="n">
        <v>0.53</v>
      </c>
      <c r="D121" s="2" t="n">
        <v>0.49</v>
      </c>
      <c r="E121" s="2" t="n">
        <v>0.17</v>
      </c>
      <c r="F121" s="2" t="n">
        <v>2.67</v>
      </c>
      <c r="G121" s="2" t="n">
        <v>10.5</v>
      </c>
      <c r="H121" s="2" t="n">
        <v>79.1</v>
      </c>
      <c r="I121" s="2" t="n">
        <v>0</v>
      </c>
    </row>
    <row r="122" customFormat="false" ht="12" hidden="false" customHeight="false" outlineLevel="0" collapsed="false">
      <c r="A122" s="1" t="n">
        <f aca="false">SUM(A121+1)</f>
        <v>117</v>
      </c>
      <c r="B122" s="1" t="n">
        <f aca="false">SUM(B121+1)</f>
        <v>7146</v>
      </c>
      <c r="C122" s="2" t="n">
        <v>0.28</v>
      </c>
      <c r="D122" s="2" t="n">
        <v>0.25</v>
      </c>
      <c r="E122" s="2" t="n">
        <v>0.09</v>
      </c>
      <c r="F122" s="2" t="n">
        <v>2.68</v>
      </c>
      <c r="G122" s="2" t="n">
        <v>9.4</v>
      </c>
      <c r="H122" s="2" t="n">
        <v>79.8</v>
      </c>
      <c r="I122" s="2" t="n">
        <v>0</v>
      </c>
    </row>
    <row r="123" customFormat="false" ht="12" hidden="false" customHeight="false" outlineLevel="0" collapsed="false">
      <c r="A123" s="1" t="n">
        <f aca="false">SUM(A122+1)</f>
        <v>118</v>
      </c>
      <c r="B123" s="1" t="n">
        <f aca="false">SUM(B122+1)</f>
        <v>7147</v>
      </c>
      <c r="C123" s="2" t="n">
        <v>0.07</v>
      </c>
      <c r="D123" s="2" t="n">
        <v>0.01</v>
      </c>
      <c r="E123" s="2" t="n">
        <v>0.02</v>
      </c>
      <c r="F123" s="2" t="n">
        <v>2.68</v>
      </c>
      <c r="G123" s="2" t="n">
        <v>4.1</v>
      </c>
      <c r="H123" s="2" t="n">
        <v>88.3</v>
      </c>
      <c r="I123" s="2" t="n">
        <v>0</v>
      </c>
    </row>
    <row r="124" customFormat="false" ht="12" hidden="false" customHeight="false" outlineLevel="0" collapsed="false">
      <c r="A124" s="1" t="n">
        <f aca="false">SUM(A123+1)</f>
        <v>119</v>
      </c>
      <c r="B124" s="1" t="n">
        <f aca="false">SUM(B123+1)</f>
        <v>7148</v>
      </c>
      <c r="C124" s="2" t="n">
        <v>0.2</v>
      </c>
      <c r="D124" s="2" t="n">
        <v>0.17</v>
      </c>
      <c r="E124" s="2" t="n">
        <v>0.15</v>
      </c>
      <c r="F124" s="2" t="n">
        <v>2.66</v>
      </c>
      <c r="G124" s="2" t="n">
        <v>7.5</v>
      </c>
      <c r="H124" s="2" t="n">
        <v>84.6</v>
      </c>
      <c r="I124" s="2" t="n">
        <v>0</v>
      </c>
    </row>
    <row r="125" customFormat="false" ht="12" hidden="false" customHeight="false" outlineLevel="0" collapsed="false">
      <c r="A125" s="1" t="n">
        <f aca="false">SUM(A124+1)</f>
        <v>120</v>
      </c>
      <c r="B125" s="1" t="n">
        <v>7290</v>
      </c>
      <c r="C125" s="2" t="n">
        <v>1.43</v>
      </c>
      <c r="D125" s="2" t="n">
        <v>1.4</v>
      </c>
      <c r="E125" s="2" t="n">
        <v>0.13</v>
      </c>
      <c r="F125" s="2" t="n">
        <v>2.66</v>
      </c>
      <c r="G125" s="2" t="n">
        <v>13.4</v>
      </c>
      <c r="H125" s="2" t="n">
        <v>58.1</v>
      </c>
      <c r="I125" s="2" t="n">
        <v>10.8</v>
      </c>
    </row>
    <row r="126" customFormat="false" ht="12" hidden="false" customHeight="false" outlineLevel="0" collapsed="false">
      <c r="A126" s="1" t="n">
        <f aca="false">SUM(A125+1)</f>
        <v>121</v>
      </c>
      <c r="B126" s="1" t="n">
        <f aca="false">SUM(B125+1)</f>
        <v>7291</v>
      </c>
      <c r="C126" s="2" t="n">
        <v>2.4</v>
      </c>
      <c r="D126" s="2" t="n">
        <v>2.3</v>
      </c>
      <c r="E126" s="2" t="n">
        <v>0.13</v>
      </c>
      <c r="F126" s="2" t="n">
        <v>2.66</v>
      </c>
      <c r="G126" s="2" t="n">
        <v>13.7</v>
      </c>
      <c r="H126" s="2" t="n">
        <v>60.2</v>
      </c>
      <c r="I126" s="2" t="n">
        <v>11.8</v>
      </c>
    </row>
    <row r="127" customFormat="false" ht="12" hidden="false" customHeight="false" outlineLevel="0" collapsed="false">
      <c r="A127" s="1" t="n">
        <f aca="false">SUM(A126+1)</f>
        <v>122</v>
      </c>
      <c r="B127" s="1" t="n">
        <f aca="false">SUM(B126+1)</f>
        <v>7292</v>
      </c>
      <c r="C127" s="2" t="n">
        <v>1.49</v>
      </c>
      <c r="D127" s="2" t="n">
        <v>1.47</v>
      </c>
      <c r="E127" s="2" t="n">
        <v>0.15</v>
      </c>
      <c r="F127" s="2" t="n">
        <v>2.66</v>
      </c>
      <c r="G127" s="2" t="n">
        <v>13</v>
      </c>
      <c r="H127" s="2" t="n">
        <v>56.9</v>
      </c>
      <c r="I127" s="2" t="n">
        <v>11.1</v>
      </c>
    </row>
    <row r="128" customFormat="false" ht="12" hidden="false" customHeight="false" outlineLevel="0" collapsed="false">
      <c r="A128" s="1" t="n">
        <f aca="false">SUM(A127+1)</f>
        <v>123</v>
      </c>
      <c r="B128" s="1" t="n">
        <f aca="false">SUM(B127+1)</f>
        <v>7293</v>
      </c>
      <c r="C128" s="2" t="n">
        <v>2.18</v>
      </c>
      <c r="D128" s="2" t="n">
        <v>2.1</v>
      </c>
      <c r="E128" s="2" t="n">
        <v>0.32</v>
      </c>
      <c r="F128" s="2" t="n">
        <v>2.66</v>
      </c>
      <c r="G128" s="2" t="n">
        <v>13.4</v>
      </c>
      <c r="H128" s="2" t="n">
        <v>56.3</v>
      </c>
      <c r="I128" s="2" t="n">
        <v>12.5</v>
      </c>
    </row>
    <row r="129" customFormat="false" ht="12" hidden="false" customHeight="false" outlineLevel="0" collapsed="false">
      <c r="A129" s="1" t="n">
        <f aca="false">SUM(A128+1)</f>
        <v>124</v>
      </c>
      <c r="B129" s="1" t="n">
        <f aca="false">SUM(B128+1)</f>
        <v>7294</v>
      </c>
      <c r="C129" s="2" t="n">
        <v>2.79</v>
      </c>
      <c r="D129" s="2" t="n">
        <v>2.62</v>
      </c>
      <c r="E129" s="2" t="n">
        <v>0.69</v>
      </c>
      <c r="F129" s="2" t="n">
        <v>2.65</v>
      </c>
      <c r="G129" s="2" t="n">
        <v>14.5</v>
      </c>
      <c r="H129" s="2" t="n">
        <v>52.9</v>
      </c>
      <c r="I129" s="2" t="n">
        <v>11</v>
      </c>
    </row>
    <row r="130" customFormat="false" ht="12" hidden="false" customHeight="false" outlineLevel="0" collapsed="false">
      <c r="A130" s="1" t="n">
        <f aca="false">SUM(A129+1)</f>
        <v>125</v>
      </c>
      <c r="B130" s="1" t="n">
        <f aca="false">SUM(B129+1)</f>
        <v>7295</v>
      </c>
      <c r="C130" s="2" t="n">
        <v>2.26</v>
      </c>
      <c r="D130" s="2" t="n">
        <v>2.24</v>
      </c>
      <c r="E130" s="2" t="n">
        <v>0.28</v>
      </c>
      <c r="F130" s="2" t="n">
        <v>2.66</v>
      </c>
      <c r="G130" s="2" t="n">
        <v>13.5</v>
      </c>
      <c r="H130" s="2" t="n">
        <v>62.9</v>
      </c>
      <c r="I130" s="2" t="n">
        <v>7.4</v>
      </c>
    </row>
    <row r="131" customFormat="false" ht="12" hidden="false" customHeight="false" outlineLevel="0" collapsed="false">
      <c r="A131" s="1" t="n">
        <f aca="false">SUM(A130+1)</f>
        <v>126</v>
      </c>
      <c r="B131" s="1" t="n">
        <f aca="false">SUM(B130+1)</f>
        <v>7296</v>
      </c>
      <c r="C131" s="2" t="n">
        <v>1.5</v>
      </c>
      <c r="D131" s="2" t="n">
        <v>1.49</v>
      </c>
      <c r="E131" s="2" t="n">
        <v>0.61</v>
      </c>
      <c r="F131" s="2" t="n">
        <v>2.66</v>
      </c>
      <c r="G131" s="2" t="n">
        <v>13.9</v>
      </c>
      <c r="H131" s="2" t="n">
        <v>58.8</v>
      </c>
      <c r="I131" s="2" t="n">
        <v>16.4</v>
      </c>
    </row>
    <row r="132" customFormat="false" ht="12" hidden="false" customHeight="false" outlineLevel="0" collapsed="false">
      <c r="A132" s="1" t="n">
        <f aca="false">SUM(A131+1)</f>
        <v>127</v>
      </c>
      <c r="B132" s="1" t="n">
        <f aca="false">SUM(B131+1)</f>
        <v>7297</v>
      </c>
      <c r="C132" s="2" t="n">
        <v>1.7</v>
      </c>
      <c r="D132" s="2" t="n">
        <v>1.67</v>
      </c>
      <c r="E132" s="2" t="n">
        <v>0.25</v>
      </c>
      <c r="F132" s="2" t="n">
        <v>2.66</v>
      </c>
      <c r="G132" s="2" t="n">
        <v>14.9</v>
      </c>
      <c r="H132" s="2" t="n">
        <v>51.6</v>
      </c>
      <c r="I132" s="2" t="n">
        <v>19.5</v>
      </c>
    </row>
    <row r="133" customFormat="false" ht="12" hidden="false" customHeight="false" outlineLevel="0" collapsed="false">
      <c r="A133" s="1" t="n">
        <f aca="false">SUM(A132+1)</f>
        <v>128</v>
      </c>
      <c r="B133" s="1" t="n">
        <f aca="false">SUM(B132+1)</f>
        <v>7298</v>
      </c>
      <c r="C133" s="2" t="n">
        <v>1.82</v>
      </c>
      <c r="D133" s="2" t="n">
        <v>1.6</v>
      </c>
      <c r="E133" s="2" t="n">
        <v>0.21</v>
      </c>
      <c r="F133" s="2" t="n">
        <v>2.67</v>
      </c>
      <c r="G133" s="2" t="n">
        <v>14.5</v>
      </c>
      <c r="H133" s="2" t="n">
        <v>58.3</v>
      </c>
      <c r="I133" s="2" t="n">
        <v>11.9</v>
      </c>
    </row>
    <row r="134" customFormat="false" ht="12" hidden="false" customHeight="false" outlineLevel="0" collapsed="false">
      <c r="A134" s="1" t="n">
        <f aca="false">SUM(A133+1)</f>
        <v>129</v>
      </c>
      <c r="B134" s="1" t="n">
        <f aca="false">SUM(B133+1)</f>
        <v>7299</v>
      </c>
      <c r="C134" s="2" t="n">
        <v>0.76</v>
      </c>
      <c r="D134" s="2" t="n">
        <v>0.73</v>
      </c>
      <c r="E134" s="2" t="n">
        <v>0.07</v>
      </c>
      <c r="F134" s="2" t="n">
        <v>2.67</v>
      </c>
      <c r="G134" s="2" t="n">
        <v>7.4</v>
      </c>
      <c r="H134" s="2" t="n">
        <v>61.7</v>
      </c>
      <c r="I134" s="2" t="n">
        <v>14.6</v>
      </c>
    </row>
    <row r="135" customFormat="false" ht="12" hidden="false" customHeight="false" outlineLevel="0" collapsed="false">
      <c r="A135" s="1" t="n">
        <f aca="false">SUM(A134+1)</f>
        <v>130</v>
      </c>
      <c r="B135" s="1" t="n">
        <f aca="false">SUM(B134+1)</f>
        <v>7300</v>
      </c>
      <c r="C135" s="2" t="n">
        <v>1.06</v>
      </c>
      <c r="D135" s="2" t="n">
        <v>1.05</v>
      </c>
      <c r="E135" s="2" t="s">
        <v>15</v>
      </c>
      <c r="F135" s="2" t="n">
        <v>2.66</v>
      </c>
      <c r="G135" s="2" t="n">
        <v>12</v>
      </c>
      <c r="H135" s="2" t="n">
        <v>54.2</v>
      </c>
      <c r="I135" s="2" t="n">
        <v>17.4</v>
      </c>
    </row>
    <row r="136" customFormat="false" ht="12" hidden="false" customHeight="false" outlineLevel="0" collapsed="false">
      <c r="A136" s="1" t="n">
        <f aca="false">SUM(A135+1)</f>
        <v>131</v>
      </c>
      <c r="B136" s="1" t="n">
        <f aca="false">SUM(B135+1)</f>
        <v>7301</v>
      </c>
      <c r="C136" s="2" t="n">
        <v>1.29</v>
      </c>
      <c r="D136" s="2" t="n">
        <v>1.28</v>
      </c>
      <c r="E136" s="2" t="n">
        <v>0.57</v>
      </c>
      <c r="F136" s="2" t="n">
        <v>2.65</v>
      </c>
      <c r="G136" s="2" t="n">
        <v>13.1</v>
      </c>
      <c r="H136" s="2" t="n">
        <v>42.9</v>
      </c>
      <c r="I136" s="2" t="n">
        <v>20.7</v>
      </c>
    </row>
    <row r="137" customFormat="false" ht="12" hidden="false" customHeight="false" outlineLevel="0" collapsed="false">
      <c r="A137" s="1" t="n">
        <f aca="false">SUM(A136+1)</f>
        <v>132</v>
      </c>
      <c r="B137" s="1" t="n">
        <f aca="false">SUM(B136+1)</f>
        <v>7302</v>
      </c>
      <c r="C137" s="2" t="n">
        <v>2.37</v>
      </c>
      <c r="D137" s="2" t="n">
        <v>2.3</v>
      </c>
      <c r="E137" s="2" t="n">
        <v>0.42</v>
      </c>
      <c r="F137" s="2" t="n">
        <v>2.65</v>
      </c>
      <c r="G137" s="2" t="n">
        <v>13.1</v>
      </c>
      <c r="H137" s="2" t="n">
        <v>54.5</v>
      </c>
      <c r="I137" s="2" t="n">
        <v>12.3</v>
      </c>
    </row>
    <row r="138" customFormat="false" ht="12" hidden="false" customHeight="false" outlineLevel="0" collapsed="false">
      <c r="A138" s="1" t="n">
        <f aca="false">SUM(A137+1)</f>
        <v>133</v>
      </c>
      <c r="B138" s="1" t="n">
        <f aca="false">SUM(B137+1)</f>
        <v>7303</v>
      </c>
      <c r="C138" s="2" t="n">
        <v>1.75</v>
      </c>
      <c r="D138" s="2" t="n">
        <v>1.72</v>
      </c>
      <c r="E138" s="2" t="n">
        <v>0.05</v>
      </c>
      <c r="F138" s="2" t="n">
        <v>2.66</v>
      </c>
      <c r="G138" s="2" t="n">
        <v>13.5</v>
      </c>
      <c r="H138" s="2" t="n">
        <v>58.2</v>
      </c>
      <c r="I138" s="2" t="n">
        <v>13.4</v>
      </c>
    </row>
    <row r="139" customFormat="false" ht="12" hidden="false" customHeight="false" outlineLevel="0" collapsed="false">
      <c r="A139" s="1" t="n">
        <f aca="false">SUM(A138+1)</f>
        <v>134</v>
      </c>
      <c r="B139" s="1" t="n">
        <f aca="false">SUM(B138+1)</f>
        <v>7304</v>
      </c>
      <c r="C139" s="2" t="n">
        <v>1.46</v>
      </c>
      <c r="D139" s="2" t="n">
        <v>1.45</v>
      </c>
      <c r="E139" s="2" t="n">
        <v>0.21</v>
      </c>
      <c r="F139" s="2" t="n">
        <v>2.66</v>
      </c>
      <c r="G139" s="2" t="n">
        <v>13.5</v>
      </c>
      <c r="H139" s="2" t="n">
        <v>57.1</v>
      </c>
      <c r="I139" s="2" t="n">
        <v>18.4</v>
      </c>
    </row>
    <row r="140" customFormat="false" ht="12" hidden="false" customHeight="false" outlineLevel="0" collapsed="false">
      <c r="A140" s="1" t="n">
        <f aca="false">SUM(A139+1)</f>
        <v>135</v>
      </c>
      <c r="B140" s="1" t="n">
        <f aca="false">SUM(B139+1)</f>
        <v>7305</v>
      </c>
      <c r="C140" s="2" t="n">
        <v>1.07</v>
      </c>
      <c r="D140" s="2" t="n">
        <v>1.04</v>
      </c>
      <c r="E140" s="2" t="n">
        <v>0.1</v>
      </c>
      <c r="F140" s="2" t="n">
        <v>2.66</v>
      </c>
      <c r="G140" s="2" t="n">
        <v>12.1</v>
      </c>
      <c r="H140" s="2" t="n">
        <v>62.2</v>
      </c>
      <c r="I140" s="2" t="n">
        <v>16.1</v>
      </c>
    </row>
    <row r="141" customFormat="false" ht="12" hidden="false" customHeight="false" outlineLevel="0" collapsed="false">
      <c r="A141" s="1" t="n">
        <f aca="false">SUM(A140+1)</f>
        <v>136</v>
      </c>
      <c r="B141" s="1" t="n">
        <f aca="false">SUM(B140+1)</f>
        <v>7306</v>
      </c>
      <c r="C141" s="2" t="n">
        <v>2.25</v>
      </c>
      <c r="D141" s="2" t="n">
        <v>2.23</v>
      </c>
      <c r="E141" s="2" t="n">
        <v>0.19</v>
      </c>
      <c r="F141" s="2" t="n">
        <v>2.65</v>
      </c>
      <c r="G141" s="2" t="n">
        <v>14.8</v>
      </c>
      <c r="H141" s="2" t="n">
        <v>52.6</v>
      </c>
      <c r="I141" s="2" t="n">
        <v>10.6</v>
      </c>
    </row>
    <row r="142" customFormat="false" ht="12" hidden="false" customHeight="false" outlineLevel="0" collapsed="false">
      <c r="A142" s="1" t="n">
        <f aca="false">SUM(A141+1)</f>
        <v>137</v>
      </c>
      <c r="B142" s="1" t="n">
        <f aca="false">SUM(B141+1)</f>
        <v>7307</v>
      </c>
      <c r="C142" s="2" t="n">
        <v>2.39</v>
      </c>
      <c r="D142" s="2" t="n">
        <v>2.33</v>
      </c>
      <c r="E142" s="2" t="n">
        <v>0.13</v>
      </c>
      <c r="F142" s="2" t="n">
        <v>2.66</v>
      </c>
      <c r="G142" s="2" t="n">
        <v>14</v>
      </c>
      <c r="H142" s="2" t="n">
        <v>60</v>
      </c>
      <c r="I142" s="2" t="n">
        <v>14</v>
      </c>
    </row>
    <row r="143" customFormat="false" ht="12" hidden="false" customHeight="false" outlineLevel="0" collapsed="false">
      <c r="A143" s="1" t="n">
        <f aca="false">SUM(A142+1)</f>
        <v>138</v>
      </c>
      <c r="B143" s="1" t="n">
        <f aca="false">SUM(B142+1)</f>
        <v>7308</v>
      </c>
      <c r="C143" s="2" t="n">
        <v>1.47</v>
      </c>
      <c r="D143" s="2" t="n">
        <v>1.46</v>
      </c>
      <c r="E143" s="2" t="n">
        <v>0.48</v>
      </c>
      <c r="F143" s="2" t="n">
        <v>2.66</v>
      </c>
      <c r="G143" s="2" t="n">
        <v>13.3</v>
      </c>
      <c r="H143" s="2" t="n">
        <v>74.4</v>
      </c>
      <c r="I143" s="2" t="n">
        <v>2.4</v>
      </c>
    </row>
    <row r="144" customFormat="false" ht="12" hidden="false" customHeight="false" outlineLevel="0" collapsed="false">
      <c r="A144" s="1" t="n">
        <f aca="false">SUM(A143+1)</f>
        <v>139</v>
      </c>
      <c r="B144" s="1" t="n">
        <f aca="false">SUM(B143+1)</f>
        <v>7309</v>
      </c>
      <c r="C144" s="2" t="n">
        <v>2.1</v>
      </c>
      <c r="D144" s="2" t="n">
        <v>2.06</v>
      </c>
      <c r="E144" s="2" t="n">
        <v>0.17</v>
      </c>
      <c r="F144" s="2" t="n">
        <v>2.65</v>
      </c>
      <c r="G144" s="2" t="n">
        <v>14.1</v>
      </c>
      <c r="H144" s="2" t="n">
        <v>59.5</v>
      </c>
      <c r="I144" s="2" t="n">
        <v>10.2</v>
      </c>
    </row>
    <row r="145" customFormat="false" ht="12" hidden="false" customHeight="false" outlineLevel="0" collapsed="false">
      <c r="A145" s="1" t="n">
        <f aca="false">SUM(A144+1)</f>
        <v>140</v>
      </c>
      <c r="B145" s="1" t="n">
        <f aca="false">SUM(B144+1)</f>
        <v>7310</v>
      </c>
      <c r="C145" s="2" t="n">
        <v>0.74</v>
      </c>
      <c r="D145" s="2" t="n">
        <v>0.57</v>
      </c>
      <c r="E145" s="2" t="n">
        <v>0.1</v>
      </c>
      <c r="F145" s="2" t="n">
        <v>2.67</v>
      </c>
      <c r="G145" s="2" t="n">
        <v>11.4</v>
      </c>
      <c r="H145" s="2" t="n">
        <v>79.2</v>
      </c>
      <c r="I145" s="2" t="n">
        <v>0</v>
      </c>
    </row>
    <row r="146" customFormat="false" ht="12" hidden="false" customHeight="false" outlineLevel="0" collapsed="false">
      <c r="A146" s="1" t="n">
        <f aca="false">SUM(A145+1)</f>
        <v>141</v>
      </c>
      <c r="B146" s="1" t="n">
        <f aca="false">SUM(B145+1)</f>
        <v>7311</v>
      </c>
      <c r="C146" s="2" t="n">
        <v>0.32</v>
      </c>
      <c r="D146" s="2" t="n">
        <v>0.29</v>
      </c>
      <c r="E146" s="2" t="n">
        <v>0.21</v>
      </c>
      <c r="F146" s="2" t="n">
        <v>2.67</v>
      </c>
      <c r="G146" s="2" t="n">
        <v>7.4</v>
      </c>
      <c r="H146" s="2" t="n">
        <v>83.2</v>
      </c>
      <c r="I146" s="2" t="n">
        <v>0</v>
      </c>
    </row>
    <row r="147" customFormat="false" ht="12" hidden="false" customHeight="false" outlineLevel="0" collapsed="false">
      <c r="A147" s="1" t="n">
        <f aca="false">SUM(A146+1)</f>
        <v>142</v>
      </c>
      <c r="B147" s="1" t="n">
        <f aca="false">SUM(B146+1)</f>
        <v>7312</v>
      </c>
      <c r="C147" s="2" t="n">
        <v>0.45</v>
      </c>
      <c r="D147" s="2" t="n">
        <v>0.45</v>
      </c>
      <c r="E147" s="2" t="n">
        <v>0.1</v>
      </c>
      <c r="F147" s="2" t="n">
        <v>2.67</v>
      </c>
      <c r="G147" s="2" t="n">
        <v>10.3</v>
      </c>
      <c r="H147" s="2" t="n">
        <v>79.8</v>
      </c>
      <c r="I147" s="2" t="n">
        <v>0</v>
      </c>
    </row>
    <row r="148" customFormat="false" ht="12" hidden="false" customHeight="false" outlineLevel="0" collapsed="false">
      <c r="A148" s="1" t="n">
        <f aca="false">SUM(A147+1)</f>
        <v>143</v>
      </c>
      <c r="B148" s="1" t="n">
        <f aca="false">SUM(B147+1)</f>
        <v>7313</v>
      </c>
      <c r="C148" s="2" t="n">
        <v>0.1</v>
      </c>
      <c r="D148" s="2" t="n">
        <v>0.1</v>
      </c>
      <c r="E148" s="2" t="n">
        <v>0.02</v>
      </c>
      <c r="F148" s="2" t="n">
        <v>2.67</v>
      </c>
      <c r="G148" s="2" t="n">
        <v>4.5</v>
      </c>
      <c r="H148" s="2" t="n">
        <v>90.4</v>
      </c>
      <c r="I148" s="2" t="n">
        <v>0</v>
      </c>
    </row>
    <row r="149" customFormat="false" ht="12" hidden="false" customHeight="false" outlineLevel="0" collapsed="false">
      <c r="A149" s="1" t="n">
        <f aca="false">SUM(A148+1)</f>
        <v>144</v>
      </c>
      <c r="B149" s="1" t="n">
        <f aca="false">SUM(B148+1)</f>
        <v>7314</v>
      </c>
      <c r="C149" s="2" t="n">
        <v>0.09</v>
      </c>
      <c r="D149" s="2" t="n">
        <v>0.09</v>
      </c>
      <c r="E149" s="2" t="n">
        <v>0.02</v>
      </c>
      <c r="F149" s="2" t="n">
        <v>2.67</v>
      </c>
      <c r="G149" s="2" t="n">
        <v>5</v>
      </c>
      <c r="H149" s="2" t="n">
        <v>87.2</v>
      </c>
      <c r="I149" s="2" t="n">
        <v>0</v>
      </c>
    </row>
    <row r="150" customFormat="false" ht="12" hidden="false" customHeight="false" outlineLevel="0" collapsed="false">
      <c r="A150" s="1" t="n">
        <f aca="false">SUM(A149+1)</f>
        <v>145</v>
      </c>
      <c r="B150" s="1" t="n">
        <f aca="false">SUM(B149+1)</f>
        <v>7315</v>
      </c>
      <c r="C150" s="2" t="n">
        <v>0.05</v>
      </c>
      <c r="D150" s="2" t="n">
        <v>0.05</v>
      </c>
      <c r="E150" s="2" t="n">
        <v>0.02</v>
      </c>
      <c r="F150" s="2" t="n">
        <v>2.67</v>
      </c>
      <c r="G150" s="2" t="n">
        <v>3.1</v>
      </c>
      <c r="H150" s="2" t="n">
        <v>96.2</v>
      </c>
      <c r="I150" s="2" t="n">
        <v>0</v>
      </c>
    </row>
    <row r="151" customFormat="false" ht="12" hidden="false" customHeight="false" outlineLevel="0" collapsed="false">
      <c r="A151" s="1" t="n">
        <f aca="false">SUM(A150+1)</f>
        <v>146</v>
      </c>
      <c r="B151" s="1" t="n">
        <f aca="false">SUM(B150+1)</f>
        <v>7316</v>
      </c>
      <c r="C151" s="2" t="n">
        <v>0.08</v>
      </c>
      <c r="D151" s="2" t="n">
        <v>0.07</v>
      </c>
      <c r="E151" s="2" t="n">
        <v>0.05</v>
      </c>
      <c r="F151" s="2" t="n">
        <v>2.67</v>
      </c>
      <c r="G151" s="2" t="n">
        <v>3.4</v>
      </c>
      <c r="H151" s="2" t="n">
        <v>97.4</v>
      </c>
      <c r="I151" s="2" t="n">
        <v>0</v>
      </c>
    </row>
    <row r="152" customFormat="false" ht="12" hidden="false" customHeight="false" outlineLevel="0" collapsed="false">
      <c r="A152" s="1" t="n">
        <f aca="false">SUM(A151+1)</f>
        <v>147</v>
      </c>
      <c r="B152" s="1" t="n">
        <f aca="false">SUM(B151+1)</f>
        <v>7317</v>
      </c>
      <c r="C152" s="2" t="n">
        <v>0.11</v>
      </c>
      <c r="D152" s="2" t="n">
        <v>0.07</v>
      </c>
      <c r="E152" s="2" t="n">
        <v>0.03</v>
      </c>
      <c r="F152" s="2" t="n">
        <v>2.67</v>
      </c>
      <c r="G152" s="2" t="n">
        <v>3.6</v>
      </c>
      <c r="H152" s="2" t="n">
        <v>89.1</v>
      </c>
      <c r="I152" s="2" t="n">
        <v>0</v>
      </c>
    </row>
    <row r="153" customFormat="false" ht="12" hidden="false" customHeight="false" outlineLevel="0" collapsed="false">
      <c r="A153" s="1" t="n">
        <f aca="false">SUM(A152+1)</f>
        <v>148</v>
      </c>
      <c r="B153" s="1" t="n">
        <f aca="false">SUM(B152+1)</f>
        <v>7318</v>
      </c>
      <c r="C153" s="2" t="n">
        <v>0.52</v>
      </c>
      <c r="D153" s="2" t="n">
        <v>0.48</v>
      </c>
      <c r="E153" s="2" t="n">
        <v>0.02</v>
      </c>
      <c r="F153" s="2" t="n">
        <v>2.67</v>
      </c>
      <c r="G153" s="2" t="n">
        <v>10.3</v>
      </c>
      <c r="H153" s="2" t="n">
        <v>80.4</v>
      </c>
      <c r="I153" s="2" t="n">
        <v>0</v>
      </c>
    </row>
    <row r="154" customFormat="false" ht="12" hidden="false" customHeight="false" outlineLevel="0" collapsed="false">
      <c r="A154" s="1" t="n">
        <f aca="false">SUM(A153+1)</f>
        <v>149</v>
      </c>
      <c r="B154" s="1" t="n">
        <f aca="false">SUM(B153+1)</f>
        <v>7319</v>
      </c>
      <c r="C154" s="2" t="n">
        <v>0.36</v>
      </c>
      <c r="D154" s="2" t="n">
        <v>0.35</v>
      </c>
      <c r="E154" s="2" t="n">
        <v>0.04</v>
      </c>
      <c r="F154" s="2" t="n">
        <v>2.67</v>
      </c>
      <c r="G154" s="2" t="n">
        <v>10.6</v>
      </c>
      <c r="H154" s="2" t="n">
        <v>70.2</v>
      </c>
      <c r="I154" s="2" t="n">
        <v>6.1</v>
      </c>
    </row>
    <row r="155" customFormat="false" ht="12" hidden="false" customHeight="false" outlineLevel="0" collapsed="false">
      <c r="A155" s="1" t="n">
        <f aca="false">SUM(A154+1)</f>
        <v>150</v>
      </c>
      <c r="B155" s="1" t="n">
        <f aca="false">SUM(B154+1)</f>
        <v>7320</v>
      </c>
      <c r="C155" s="2" t="n">
        <v>0.19</v>
      </c>
      <c r="D155" s="2" t="n">
        <v>0.06</v>
      </c>
      <c r="E155" s="2" t="n">
        <v>0.02</v>
      </c>
      <c r="F155" s="2" t="n">
        <v>2.7</v>
      </c>
      <c r="G155" s="2" t="n">
        <v>3</v>
      </c>
      <c r="H155" s="2" t="n">
        <v>75.7</v>
      </c>
      <c r="I155" s="2" t="n">
        <v>9.6</v>
      </c>
    </row>
    <row r="156" customFormat="false" ht="12" hidden="false" customHeight="false" outlineLevel="0" collapsed="false">
      <c r="A156" s="1" t="n">
        <f aca="false">SUM(A155+1)</f>
        <v>151</v>
      </c>
      <c r="B156" s="1" t="n">
        <f aca="false">SUM(B155+1)</f>
        <v>7321</v>
      </c>
      <c r="C156" s="2" t="n">
        <v>0.57</v>
      </c>
      <c r="D156" s="2" t="n">
        <v>0.24</v>
      </c>
      <c r="E156" s="2" t="n">
        <v>0.08</v>
      </c>
      <c r="F156" s="2" t="n">
        <v>2.68</v>
      </c>
      <c r="G156" s="2" t="n">
        <v>4.4</v>
      </c>
      <c r="H156" s="2" t="n">
        <v>83.9</v>
      </c>
      <c r="I156" s="2" t="n">
        <v>0</v>
      </c>
    </row>
    <row r="157" customFormat="false" ht="12" hidden="false" customHeight="false" outlineLevel="0" collapsed="false">
      <c r="A157" s="1" t="n">
        <f aca="false">SUM(A156+1)</f>
        <v>152</v>
      </c>
      <c r="B157" s="1" t="n">
        <f aca="false">SUM(B156+1)</f>
        <v>7322</v>
      </c>
      <c r="C157" s="2" t="n">
        <v>0.08</v>
      </c>
      <c r="D157" s="2" t="n">
        <v>0.07</v>
      </c>
      <c r="E157" s="2" t="n">
        <v>0.03</v>
      </c>
      <c r="F157" s="2" t="n">
        <v>2.71</v>
      </c>
      <c r="G157" s="2" t="n">
        <v>8.3</v>
      </c>
      <c r="H157" s="2" t="n">
        <v>41.4</v>
      </c>
      <c r="I157" s="2" t="n">
        <v>31.9</v>
      </c>
    </row>
    <row r="158" customFormat="false" ht="12" hidden="false" customHeight="false" outlineLevel="0" collapsed="false">
      <c r="A158" s="1" t="n">
        <f aca="false">SUM(A157+1)</f>
        <v>153</v>
      </c>
      <c r="B158" s="1" t="n">
        <f aca="false">SUM(B157+1)</f>
        <v>7323</v>
      </c>
      <c r="C158" s="2" t="n">
        <v>0.02</v>
      </c>
      <c r="D158" s="2" t="s">
        <v>16</v>
      </c>
      <c r="E158" s="2" t="s">
        <v>15</v>
      </c>
      <c r="F158" s="2" t="n">
        <v>2.62</v>
      </c>
      <c r="G158" s="2" t="n">
        <v>1.2</v>
      </c>
      <c r="H158" s="2" t="n">
        <v>90.6</v>
      </c>
      <c r="I158" s="2" t="n">
        <v>0</v>
      </c>
    </row>
    <row r="159" customFormat="false" ht="12" hidden="false" customHeight="false" outlineLevel="0" collapsed="false">
      <c r="A159" s="1" t="n">
        <f aca="false">SUM(A158+1)</f>
        <v>154</v>
      </c>
      <c r="B159" s="1" t="n">
        <f aca="false">SUM(B158+1)</f>
        <v>7324</v>
      </c>
      <c r="C159" s="2" t="n">
        <v>0.2</v>
      </c>
      <c r="D159" s="2" t="n">
        <v>0.19</v>
      </c>
      <c r="E159" s="2" t="n">
        <v>0.13</v>
      </c>
      <c r="F159" s="2" t="n">
        <v>2.7</v>
      </c>
      <c r="G159" s="2" t="n">
        <v>8</v>
      </c>
      <c r="H159" s="2" t="n">
        <v>71.3</v>
      </c>
      <c r="I159" s="2" t="n">
        <v>0</v>
      </c>
    </row>
    <row r="160" customFormat="false" ht="12" hidden="false" customHeight="false" outlineLevel="0" collapsed="false">
      <c r="A160" s="1" t="n">
        <f aca="false">SUM(A159+1)</f>
        <v>155</v>
      </c>
      <c r="B160" s="1" t="n">
        <f aca="false">SUM(B159+1)</f>
        <v>7325</v>
      </c>
      <c r="C160" s="2" t="n">
        <v>0.02</v>
      </c>
      <c r="D160" s="2" t="s">
        <v>16</v>
      </c>
      <c r="E160" s="2" t="s">
        <v>15</v>
      </c>
      <c r="F160" s="2" t="n">
        <v>2.66</v>
      </c>
      <c r="G160" s="2" t="n">
        <v>3.7</v>
      </c>
      <c r="H160" s="2" t="n">
        <v>87.8</v>
      </c>
      <c r="I160" s="2" t="n">
        <v>0</v>
      </c>
    </row>
    <row r="161" customFormat="false" ht="12" hidden="false" customHeight="false" outlineLevel="0" collapsed="false">
      <c r="A161" s="1" t="n">
        <f aca="false">SUM(A160+1)</f>
        <v>156</v>
      </c>
      <c r="B161" s="1" t="n">
        <f aca="false">SUM(B160+1)</f>
        <v>7326</v>
      </c>
      <c r="C161" s="2" t="n">
        <v>0.06</v>
      </c>
      <c r="D161" s="2" t="n">
        <v>0.03</v>
      </c>
      <c r="E161" s="2" t="s">
        <v>15</v>
      </c>
      <c r="F161" s="2" t="n">
        <v>2.68</v>
      </c>
      <c r="G161" s="2" t="n">
        <v>2.8</v>
      </c>
      <c r="H161" s="2" t="n">
        <v>87.7</v>
      </c>
      <c r="I161" s="2" t="n">
        <v>0</v>
      </c>
    </row>
    <row r="162" customFormat="false" ht="12" hidden="false" customHeight="false" outlineLevel="0" collapsed="false">
      <c r="A162" s="1" t="n">
        <f aca="false">SUM(A161+1)</f>
        <v>157</v>
      </c>
      <c r="B162" s="1" t="n">
        <f aca="false">SUM(B161+1)</f>
        <v>7327</v>
      </c>
      <c r="C162" s="2" t="n">
        <v>0.05</v>
      </c>
      <c r="D162" s="2" t="n">
        <v>0.04</v>
      </c>
      <c r="E162" s="2" t="n">
        <v>0.02</v>
      </c>
      <c r="F162" s="2" t="n">
        <v>2.67</v>
      </c>
      <c r="G162" s="2" t="n">
        <v>5.4</v>
      </c>
      <c r="H162" s="2" t="n">
        <v>76.5</v>
      </c>
      <c r="I162" s="2" t="s">
        <v>17</v>
      </c>
    </row>
    <row r="163" customFormat="false" ht="12" hidden="false" customHeight="false" outlineLevel="0" collapsed="false">
      <c r="A163" s="1" t="n">
        <f aca="false">SUM(A162+1)</f>
        <v>158</v>
      </c>
      <c r="B163" s="1" t="n">
        <f aca="false">SUM(B162+1)</f>
        <v>7328</v>
      </c>
      <c r="C163" s="2" t="n">
        <v>0.04</v>
      </c>
      <c r="D163" s="2" t="s">
        <v>16</v>
      </c>
      <c r="E163" s="2" t="n">
        <v>0.02</v>
      </c>
      <c r="F163" s="2" t="n">
        <v>2.68</v>
      </c>
      <c r="G163" s="2" t="n">
        <v>6.2</v>
      </c>
      <c r="H163" s="2" t="n">
        <v>85.1</v>
      </c>
      <c r="I163" s="2" t="n">
        <v>0</v>
      </c>
    </row>
    <row r="164" customFormat="false" ht="12" hidden="false" customHeight="false" outlineLevel="0" collapsed="false">
      <c r="A164" s="1" t="n">
        <f aca="false">SUM(A163+1)</f>
        <v>159</v>
      </c>
      <c r="B164" s="1" t="n">
        <f aca="false">SUM(B163+1)</f>
        <v>7329</v>
      </c>
      <c r="C164" s="2" t="n">
        <v>0.03</v>
      </c>
      <c r="D164" s="2" t="s">
        <v>16</v>
      </c>
      <c r="E164" s="2" t="n">
        <v>0.01</v>
      </c>
      <c r="F164" s="2" t="n">
        <v>2.69</v>
      </c>
      <c r="G164" s="2" t="n">
        <v>4.3</v>
      </c>
      <c r="H164" s="2" t="n">
        <v>86.1</v>
      </c>
      <c r="I164" s="2" t="n">
        <v>0</v>
      </c>
    </row>
    <row r="165" customFormat="false" ht="12" hidden="false" customHeight="false" outlineLevel="0" collapsed="false">
      <c r="A165" s="1" t="n">
        <f aca="false">SUM(A164+1)</f>
        <v>160</v>
      </c>
      <c r="B165" s="1" t="n">
        <f aca="false">SUM(B164+1)</f>
        <v>7330</v>
      </c>
      <c r="C165" s="2" t="n">
        <v>0.04</v>
      </c>
      <c r="D165" s="2" t="s">
        <v>16</v>
      </c>
      <c r="E165" s="2" t="n">
        <v>0.03</v>
      </c>
      <c r="F165" s="2" t="n">
        <v>2.68</v>
      </c>
      <c r="G165" s="2" t="n">
        <v>3.7</v>
      </c>
      <c r="H165" s="2" t="n">
        <v>90.9</v>
      </c>
      <c r="I165" s="2" t="n">
        <v>0</v>
      </c>
    </row>
    <row r="166" customFormat="false" ht="12" hidden="false" customHeight="false" outlineLevel="0" collapsed="false">
      <c r="A166" s="1" t="n">
        <f aca="false">SUM(A165+1)</f>
        <v>161</v>
      </c>
      <c r="B166" s="1" t="n">
        <f aca="false">SUM(B165+1)</f>
        <v>7331</v>
      </c>
      <c r="C166" s="2" t="n">
        <v>0.21</v>
      </c>
      <c r="D166" s="2" t="n">
        <v>0.18</v>
      </c>
      <c r="E166" s="2" t="n">
        <v>0.03</v>
      </c>
      <c r="F166" s="2" t="n">
        <v>2.67</v>
      </c>
      <c r="G166" s="2" t="n">
        <v>8.3</v>
      </c>
      <c r="H166" s="2" t="n">
        <v>82.8</v>
      </c>
      <c r="I166" s="2" t="n">
        <v>0</v>
      </c>
    </row>
    <row r="167" customFormat="false" ht="12" hidden="false" customHeight="false" outlineLevel="0" collapsed="false">
      <c r="A167" s="1" t="n">
        <f aca="false">SUM(A166+1)</f>
        <v>162</v>
      </c>
      <c r="B167" s="1" t="n">
        <f aca="false">SUM(B166+1)</f>
        <v>7332</v>
      </c>
      <c r="C167" s="2" t="n">
        <v>0.49</v>
      </c>
      <c r="D167" s="2" t="n">
        <v>0.46</v>
      </c>
      <c r="E167" s="2" t="n">
        <v>0.12</v>
      </c>
      <c r="F167" s="2" t="n">
        <v>2.67</v>
      </c>
      <c r="G167" s="2" t="n">
        <v>10.2</v>
      </c>
      <c r="H167" s="2" t="n">
        <v>78.5</v>
      </c>
      <c r="I167" s="2" t="n">
        <v>0</v>
      </c>
    </row>
    <row r="168" customFormat="false" ht="12" hidden="false" customHeight="false" outlineLevel="0" collapsed="false">
      <c r="A168" s="1" t="n">
        <f aca="false">SUM(A167+1)</f>
        <v>163</v>
      </c>
      <c r="B168" s="1" t="n">
        <f aca="false">SUM(B167+1)</f>
        <v>7333</v>
      </c>
      <c r="C168" s="2" t="n">
        <v>0.46</v>
      </c>
      <c r="D168" s="2" t="n">
        <v>0.43</v>
      </c>
      <c r="E168" s="2" t="n">
        <v>0.09</v>
      </c>
      <c r="F168" s="2" t="n">
        <v>2.67</v>
      </c>
      <c r="G168" s="2" t="n">
        <v>10.1</v>
      </c>
      <c r="H168" s="2" t="n">
        <v>77.9</v>
      </c>
      <c r="I168" s="2" t="n">
        <v>0</v>
      </c>
    </row>
    <row r="169" customFormat="false" ht="12" hidden="false" customHeight="false" outlineLevel="0" collapsed="false">
      <c r="A169" s="1" t="n">
        <f aca="false">SUM(A168+1)</f>
        <v>164</v>
      </c>
      <c r="B169" s="1" t="n">
        <f aca="false">SUM(B168+1)</f>
        <v>7334</v>
      </c>
      <c r="C169" s="2" t="n">
        <v>0.51</v>
      </c>
      <c r="D169" s="2" t="n">
        <v>0.37</v>
      </c>
      <c r="E169" s="2" t="n">
        <v>0.11</v>
      </c>
      <c r="F169" s="2" t="n">
        <v>2.67</v>
      </c>
      <c r="G169" s="2" t="n">
        <v>10.6</v>
      </c>
      <c r="H169" s="2" t="n">
        <v>78.4</v>
      </c>
      <c r="I169" s="2" t="n">
        <v>0</v>
      </c>
    </row>
    <row r="170" customFormat="false" ht="12" hidden="false" customHeight="false" outlineLevel="0" collapsed="false">
      <c r="A170" s="1" t="n">
        <f aca="false">SUM(A169+1)</f>
        <v>165</v>
      </c>
      <c r="B170" s="1" t="n">
        <f aca="false">SUM(B169+1)</f>
        <v>7335</v>
      </c>
      <c r="C170" s="2" t="n">
        <v>0.38</v>
      </c>
      <c r="D170" s="2" t="n">
        <v>0.35</v>
      </c>
      <c r="E170" s="2" t="n">
        <v>0.09</v>
      </c>
      <c r="F170" s="2" t="n">
        <v>2.68</v>
      </c>
      <c r="G170" s="2" t="n">
        <v>6.1</v>
      </c>
      <c r="H170" s="2" t="n">
        <v>81.3</v>
      </c>
      <c r="I170" s="2" t="n">
        <v>0</v>
      </c>
    </row>
    <row r="171" customFormat="false" ht="12" hidden="false" customHeight="false" outlineLevel="0" collapsed="false">
      <c r="A171" s="1" t="n">
        <f aca="false">SUM(A170+1)</f>
        <v>166</v>
      </c>
      <c r="B171" s="1" t="n">
        <f aca="false">SUM(B170+1)</f>
        <v>7336</v>
      </c>
      <c r="C171" s="2" t="n">
        <v>0.5</v>
      </c>
      <c r="D171" s="2" t="n">
        <v>0.5</v>
      </c>
      <c r="E171" s="2" t="n">
        <v>0.2</v>
      </c>
      <c r="F171" s="2" t="n">
        <v>2.67</v>
      </c>
      <c r="G171" s="2" t="n">
        <v>10.8</v>
      </c>
      <c r="H171" s="2" t="n">
        <v>78.2</v>
      </c>
      <c r="I171" s="2" t="n">
        <v>0</v>
      </c>
    </row>
    <row r="172" customFormat="false" ht="12" hidden="false" customHeight="false" outlineLevel="0" collapsed="false">
      <c r="A172" s="1" t="n">
        <f aca="false">SUM(A171+1)</f>
        <v>167</v>
      </c>
      <c r="B172" s="1" t="n">
        <f aca="false">SUM(B171+1)</f>
        <v>7337</v>
      </c>
      <c r="C172" s="2" t="n">
        <v>1.28</v>
      </c>
      <c r="D172" s="2" t="n">
        <v>1.25</v>
      </c>
      <c r="E172" s="2" t="n">
        <v>0.59</v>
      </c>
      <c r="F172" s="2" t="n">
        <v>2.66</v>
      </c>
      <c r="G172" s="2" t="n">
        <v>12.5</v>
      </c>
      <c r="H172" s="2" t="n">
        <v>75.7</v>
      </c>
      <c r="I172" s="2" t="n">
        <v>0</v>
      </c>
    </row>
    <row r="173" customFormat="false" ht="12" hidden="false" customHeight="false" outlineLevel="0" collapsed="false">
      <c r="A173" s="1" t="n">
        <f aca="false">SUM(A172+1)</f>
        <v>168</v>
      </c>
      <c r="B173" s="1" t="n">
        <f aca="false">SUM(B172+1)</f>
        <v>7338</v>
      </c>
      <c r="C173" s="2" t="n">
        <v>0.71</v>
      </c>
      <c r="D173" s="2" t="n">
        <v>0.66</v>
      </c>
      <c r="E173" s="2" t="n">
        <v>0.17</v>
      </c>
      <c r="F173" s="2" t="n">
        <v>2.67</v>
      </c>
      <c r="G173" s="2" t="n">
        <v>11.8</v>
      </c>
      <c r="H173" s="2" t="n">
        <v>76</v>
      </c>
      <c r="I173" s="2" t="n">
        <v>0</v>
      </c>
    </row>
    <row r="174" customFormat="false" ht="12" hidden="false" customHeight="false" outlineLevel="0" collapsed="false">
      <c r="A174" s="1" t="n">
        <f aca="false">SUM(A173+1)</f>
        <v>169</v>
      </c>
      <c r="B174" s="1" t="n">
        <f aca="false">SUM(B173+1)</f>
        <v>7339</v>
      </c>
      <c r="C174" s="2" t="n">
        <v>0.18</v>
      </c>
      <c r="D174" s="2" t="n">
        <v>0.17</v>
      </c>
      <c r="E174" s="2" t="n">
        <v>0.14</v>
      </c>
      <c r="F174" s="2" t="n">
        <v>2.67</v>
      </c>
      <c r="G174" s="2" t="n">
        <v>8.1</v>
      </c>
      <c r="H174" s="2" t="n">
        <v>77.7</v>
      </c>
      <c r="I174" s="2" t="n">
        <v>0</v>
      </c>
    </row>
    <row r="175" customFormat="false" ht="12" hidden="false" customHeight="false" outlineLevel="0" collapsed="false">
      <c r="A175" s="1" t="n">
        <f aca="false">SUM(A174+1)</f>
        <v>170</v>
      </c>
      <c r="B175" s="1" t="n">
        <f aca="false">SUM(B174+1)</f>
        <v>7340</v>
      </c>
      <c r="C175" s="2" t="n">
        <v>0.16</v>
      </c>
      <c r="D175" s="2" t="n">
        <v>0.15</v>
      </c>
      <c r="E175" s="2" t="n">
        <v>0.08</v>
      </c>
      <c r="F175" s="2" t="n">
        <v>2.67</v>
      </c>
      <c r="G175" s="2" t="n">
        <v>7.3</v>
      </c>
      <c r="H175" s="2" t="n">
        <v>81.5</v>
      </c>
      <c r="I175" s="2" t="n">
        <v>0</v>
      </c>
    </row>
    <row r="176" customFormat="false" ht="12" hidden="false" customHeight="false" outlineLevel="0" collapsed="false">
      <c r="A176" s="1" t="n">
        <f aca="false">SUM(A175+1)</f>
        <v>171</v>
      </c>
      <c r="B176" s="1" t="n">
        <f aca="false">SUM(B175+1)</f>
        <v>7341</v>
      </c>
      <c r="C176" s="2" t="n">
        <v>0.39</v>
      </c>
      <c r="D176" s="2" t="n">
        <v>0.37</v>
      </c>
      <c r="E176" s="2" t="n">
        <v>0.17</v>
      </c>
      <c r="F176" s="2" t="n">
        <v>2.67</v>
      </c>
      <c r="G176" s="2" t="n">
        <v>9.9</v>
      </c>
      <c r="H176" s="2" t="n">
        <v>78.1</v>
      </c>
      <c r="I176" s="2" t="n">
        <v>0</v>
      </c>
    </row>
    <row r="177" customFormat="false" ht="12" hidden="false" customHeight="false" outlineLevel="0" collapsed="false">
      <c r="A177" s="1" t="n">
        <f aca="false">SUM(A176+1)</f>
        <v>172</v>
      </c>
      <c r="B177" s="1" t="n">
        <f aca="false">SUM(B176+1)</f>
        <v>7342</v>
      </c>
      <c r="C177" s="2" t="n">
        <v>0.19</v>
      </c>
      <c r="D177" s="2" t="n">
        <v>0.19</v>
      </c>
      <c r="E177" s="2" t="n">
        <v>0.05</v>
      </c>
      <c r="F177" s="2" t="n">
        <v>2.66</v>
      </c>
      <c r="G177" s="2" t="n">
        <v>8.3</v>
      </c>
      <c r="H177" s="2" t="n">
        <v>78.3</v>
      </c>
      <c r="I177" s="2" t="n">
        <v>0</v>
      </c>
    </row>
    <row r="178" customFormat="false" ht="12" hidden="false" customHeight="false" outlineLevel="0" collapsed="false">
      <c r="A178" s="1" t="n">
        <f aca="false">SUM(A177+1)</f>
        <v>173</v>
      </c>
      <c r="B178" s="1" t="n">
        <f aca="false">SUM(B177+1)</f>
        <v>7343</v>
      </c>
      <c r="C178" s="2" t="n">
        <v>0.1</v>
      </c>
      <c r="D178" s="2" t="n">
        <v>0.09</v>
      </c>
      <c r="E178" s="2" t="n">
        <v>0.05</v>
      </c>
      <c r="F178" s="2" t="n">
        <v>2.68</v>
      </c>
      <c r="G178" s="2" t="n">
        <v>4</v>
      </c>
      <c r="H178" s="2" t="n">
        <v>85.7</v>
      </c>
      <c r="I178" s="2" t="n">
        <v>0</v>
      </c>
    </row>
    <row r="179" customFormat="false" ht="12" hidden="false" customHeight="false" outlineLevel="0" collapsed="false">
      <c r="A179" s="1" t="n">
        <f aca="false">SUM(A178+1)</f>
        <v>174</v>
      </c>
      <c r="B179" s="1" t="n">
        <f aca="false">SUM(B178+1)</f>
        <v>7344</v>
      </c>
      <c r="C179" s="2" t="n">
        <v>0.53</v>
      </c>
      <c r="D179" s="2" t="n">
        <v>0.49</v>
      </c>
      <c r="E179" s="2" t="n">
        <v>0.27</v>
      </c>
      <c r="F179" s="2" t="n">
        <v>2.66</v>
      </c>
      <c r="G179" s="2" t="n">
        <v>10.6</v>
      </c>
      <c r="H179" s="2" t="n">
        <v>75.6</v>
      </c>
      <c r="I179" s="2" t="n">
        <v>0</v>
      </c>
    </row>
    <row r="180" customFormat="false" ht="12" hidden="false" customHeight="false" outlineLevel="0" collapsed="false">
      <c r="A180" s="1" t="n">
        <f aca="false">SUM(A179+1)</f>
        <v>175</v>
      </c>
      <c r="B180" s="1" t="n">
        <f aca="false">SUM(B179+1)</f>
        <v>7345</v>
      </c>
      <c r="C180" s="2" t="n">
        <v>0.44</v>
      </c>
      <c r="D180" s="2" t="n">
        <v>0.41</v>
      </c>
      <c r="E180" s="2" t="n">
        <v>0.23</v>
      </c>
      <c r="F180" s="2" t="n">
        <v>2.67</v>
      </c>
      <c r="G180" s="2" t="n">
        <v>8.8</v>
      </c>
      <c r="H180" s="2" t="n">
        <v>79.2</v>
      </c>
      <c r="I180" s="2" t="n">
        <v>0</v>
      </c>
    </row>
    <row r="181" customFormat="false" ht="12" hidden="false" customHeight="false" outlineLevel="0" collapsed="false">
      <c r="A181" s="1" t="n">
        <f aca="false">SUM(A180+1)</f>
        <v>176</v>
      </c>
      <c r="B181" s="1" t="n">
        <f aca="false">SUM(B180+1)</f>
        <v>7346</v>
      </c>
      <c r="C181" s="2" t="n">
        <v>0.43</v>
      </c>
      <c r="D181" s="2" t="n">
        <v>0.42</v>
      </c>
      <c r="E181" s="2" t="n">
        <v>0.15</v>
      </c>
      <c r="F181" s="2" t="n">
        <v>2.66</v>
      </c>
      <c r="G181" s="2" t="n">
        <v>9.3</v>
      </c>
      <c r="H181" s="2" t="n">
        <v>80.8</v>
      </c>
      <c r="I181" s="2" t="n">
        <v>0</v>
      </c>
    </row>
    <row r="182" customFormat="false" ht="12" hidden="false" customHeight="false" outlineLevel="0" collapsed="false">
      <c r="A182" s="1" t="n">
        <f aca="false">SUM(A181+1)</f>
        <v>177</v>
      </c>
      <c r="B182" s="1" t="n">
        <f aca="false">SUM(B181+1)</f>
        <v>7347</v>
      </c>
      <c r="C182" s="2" t="n">
        <v>0.55</v>
      </c>
      <c r="D182" s="2" t="n">
        <v>0.53</v>
      </c>
      <c r="E182" s="2" t="n">
        <v>0.34</v>
      </c>
      <c r="F182" s="2" t="n">
        <v>2.67</v>
      </c>
      <c r="G182" s="2" t="n">
        <v>9.7</v>
      </c>
      <c r="H182" s="2" t="n">
        <v>75.2</v>
      </c>
      <c r="I182" s="2" t="n">
        <v>0</v>
      </c>
    </row>
    <row r="183" customFormat="false" ht="12" hidden="false" customHeight="false" outlineLevel="0" collapsed="false">
      <c r="A183" s="1" t="n">
        <f aca="false">SUM(A182+1)</f>
        <v>178</v>
      </c>
      <c r="B183" s="1" t="n">
        <f aca="false">SUM(B182+1)</f>
        <v>7348</v>
      </c>
      <c r="C183" s="2" t="n">
        <v>0.17</v>
      </c>
      <c r="D183" s="2" t="n">
        <v>0.17</v>
      </c>
      <c r="E183" s="2" t="n">
        <v>0.08</v>
      </c>
      <c r="F183" s="2" t="n">
        <v>2.67</v>
      </c>
      <c r="G183" s="2" t="n">
        <v>7.4</v>
      </c>
      <c r="H183" s="2" t="n">
        <v>79.7</v>
      </c>
      <c r="I183" s="2" t="n">
        <v>0</v>
      </c>
    </row>
    <row r="184" customFormat="false" ht="12" hidden="false" customHeight="false" outlineLevel="0" collapsed="false">
      <c r="A184" s="1" t="n">
        <f aca="false">SUM(A183+1)</f>
        <v>179</v>
      </c>
      <c r="B184" s="1" t="n">
        <f aca="false">SUM(B183+1)</f>
        <v>7349</v>
      </c>
      <c r="C184" s="2" t="n">
        <v>0.2</v>
      </c>
      <c r="D184" s="2" t="n">
        <v>0.19</v>
      </c>
      <c r="E184" s="2" t="n">
        <v>0.15</v>
      </c>
      <c r="F184" s="2" t="n">
        <v>2.67</v>
      </c>
      <c r="G184" s="2" t="n">
        <v>7.7</v>
      </c>
      <c r="H184" s="2" t="n">
        <v>81.1</v>
      </c>
      <c r="I184" s="2" t="n">
        <v>0</v>
      </c>
    </row>
    <row r="185" customFormat="false" ht="12" hidden="false" customHeight="false" outlineLevel="0" collapsed="false">
      <c r="A185" s="1" t="n">
        <f aca="false">SUM(A184+1)</f>
        <v>180</v>
      </c>
      <c r="B185" s="1" t="n">
        <v>7830</v>
      </c>
      <c r="C185" s="2" t="n">
        <v>0.1</v>
      </c>
      <c r="D185" s="2" t="n">
        <v>0.1</v>
      </c>
      <c r="E185" s="2" t="n">
        <v>0.02</v>
      </c>
      <c r="F185" s="2" t="n">
        <v>2.66</v>
      </c>
      <c r="G185" s="2" t="n">
        <v>8</v>
      </c>
      <c r="H185" s="2" t="n">
        <v>74.7</v>
      </c>
      <c r="I185" s="2" t="s">
        <v>17</v>
      </c>
    </row>
    <row r="186" customFormat="false" ht="12" hidden="false" customHeight="false" outlineLevel="0" collapsed="false">
      <c r="A186" s="1" t="n">
        <f aca="false">SUM(A185+1)</f>
        <v>181</v>
      </c>
      <c r="B186" s="1" t="n">
        <f aca="false">SUM(B185+1)</f>
        <v>7831</v>
      </c>
      <c r="C186" s="2" t="n">
        <v>0.2</v>
      </c>
      <c r="D186" s="2" t="n">
        <v>0.19</v>
      </c>
      <c r="E186" s="2" t="n">
        <v>0.08</v>
      </c>
      <c r="F186" s="2" t="n">
        <v>2.67</v>
      </c>
      <c r="G186" s="2" t="n">
        <v>9.6</v>
      </c>
      <c r="H186" s="2" t="n">
        <v>70.8</v>
      </c>
      <c r="I186" s="2" t="s">
        <v>17</v>
      </c>
    </row>
    <row r="187" customFormat="false" ht="12" hidden="false" customHeight="false" outlineLevel="0" collapsed="false">
      <c r="A187" s="1" t="n">
        <f aca="false">SUM(A186+1)</f>
        <v>182</v>
      </c>
      <c r="B187" s="1" t="n">
        <f aca="false">SUM(B186+1)</f>
        <v>7832</v>
      </c>
      <c r="C187" s="2" t="n">
        <v>0.15</v>
      </c>
      <c r="D187" s="2" t="n">
        <v>0.13</v>
      </c>
      <c r="E187" s="2" t="n">
        <v>0.12</v>
      </c>
      <c r="F187" s="2" t="n">
        <v>2.68</v>
      </c>
      <c r="G187" s="2" t="n">
        <v>8.7</v>
      </c>
      <c r="H187" s="2" t="n">
        <v>71.4</v>
      </c>
      <c r="I187" s="2" t="s">
        <v>17</v>
      </c>
    </row>
    <row r="188" customFormat="false" ht="12" hidden="false" customHeight="false" outlineLevel="0" collapsed="false">
      <c r="A188" s="1" t="n">
        <f aca="false">SUM(A187+1)</f>
        <v>183</v>
      </c>
      <c r="B188" s="1" t="n">
        <f aca="false">SUM(B187+1)</f>
        <v>7833</v>
      </c>
      <c r="C188" s="2" t="n">
        <v>0.23</v>
      </c>
      <c r="D188" s="2" t="n">
        <v>0.23</v>
      </c>
      <c r="E188" s="2" t="n">
        <v>0.14</v>
      </c>
      <c r="F188" s="2" t="n">
        <v>2.68</v>
      </c>
      <c r="G188" s="2" t="n">
        <v>10.4</v>
      </c>
      <c r="H188" s="2" t="n">
        <v>71.3</v>
      </c>
      <c r="I188" s="2" t="s">
        <v>17</v>
      </c>
    </row>
    <row r="189" customFormat="false" ht="12" hidden="false" customHeight="false" outlineLevel="0" collapsed="false">
      <c r="A189" s="1" t="n">
        <f aca="false">SUM(A188+1)</f>
        <v>184</v>
      </c>
      <c r="B189" s="1" t="n">
        <f aca="false">SUM(B188+1)</f>
        <v>7834</v>
      </c>
      <c r="C189" s="2" t="n">
        <v>0.14</v>
      </c>
      <c r="D189" s="2" t="n">
        <v>0.13</v>
      </c>
      <c r="E189" s="2" t="n">
        <v>0.1</v>
      </c>
      <c r="F189" s="2" t="n">
        <v>2.68</v>
      </c>
      <c r="G189" s="2" t="n">
        <v>7.5</v>
      </c>
      <c r="H189" s="2" t="n">
        <v>73.5</v>
      </c>
      <c r="I189" s="2" t="n">
        <v>0</v>
      </c>
    </row>
    <row r="190" customFormat="false" ht="12" hidden="false" customHeight="false" outlineLevel="0" collapsed="false">
      <c r="A190" s="1" t="n">
        <f aca="false">SUM(A189+1)</f>
        <v>185</v>
      </c>
      <c r="B190" s="1" t="n">
        <f aca="false">SUM(B189+1)</f>
        <v>7835</v>
      </c>
      <c r="C190" s="2" t="n">
        <v>0.17</v>
      </c>
      <c r="D190" s="2" t="n">
        <v>0.15</v>
      </c>
      <c r="E190" s="2" t="n">
        <v>0.08</v>
      </c>
      <c r="F190" s="2" t="n">
        <v>2.68</v>
      </c>
      <c r="G190" s="2" t="n">
        <v>9.7</v>
      </c>
      <c r="H190" s="2" t="n">
        <v>73.7</v>
      </c>
      <c r="I190" s="2" t="n">
        <v>0</v>
      </c>
    </row>
    <row r="191" customFormat="false" ht="12" hidden="false" customHeight="false" outlineLevel="0" collapsed="false">
      <c r="A191" s="1" t="n">
        <f aca="false">SUM(A190+1)</f>
        <v>186</v>
      </c>
      <c r="B191" s="1" t="n">
        <f aca="false">SUM(B190+1)</f>
        <v>7836</v>
      </c>
      <c r="C191" s="2" t="n">
        <v>0.21</v>
      </c>
      <c r="D191" s="2" t="n">
        <v>0.2</v>
      </c>
      <c r="E191" s="2" t="n">
        <v>0.1</v>
      </c>
      <c r="F191" s="2" t="n">
        <v>2.68</v>
      </c>
      <c r="G191" s="2" t="n">
        <v>10.1</v>
      </c>
      <c r="H191" s="2" t="n">
        <v>74.5</v>
      </c>
      <c r="I191" s="2" t="s">
        <v>17</v>
      </c>
    </row>
    <row r="192" customFormat="false" ht="12" hidden="false" customHeight="false" outlineLevel="0" collapsed="false">
      <c r="A192" s="1" t="n">
        <f aca="false">SUM(A191+1)</f>
        <v>187</v>
      </c>
      <c r="B192" s="1" t="n">
        <f aca="false">SUM(B191+1)</f>
        <v>7837</v>
      </c>
      <c r="C192" s="2" t="n">
        <v>0.14</v>
      </c>
      <c r="D192" s="2" t="n">
        <v>0.13</v>
      </c>
      <c r="E192" s="2" t="n">
        <v>0.08</v>
      </c>
      <c r="F192" s="2" t="n">
        <v>2.68</v>
      </c>
      <c r="G192" s="2" t="n">
        <v>9.1</v>
      </c>
      <c r="H192" s="2" t="n">
        <v>74.2</v>
      </c>
      <c r="I192" s="2" t="n">
        <v>0</v>
      </c>
    </row>
    <row r="193" customFormat="false" ht="12" hidden="false" customHeight="false" outlineLevel="0" collapsed="false">
      <c r="A193" s="1" t="n">
        <f aca="false">SUM(A192+1)</f>
        <v>188</v>
      </c>
      <c r="B193" s="1" t="n">
        <f aca="false">SUM(B192+1)</f>
        <v>7838</v>
      </c>
      <c r="C193" s="2" t="n">
        <v>0.1</v>
      </c>
      <c r="D193" s="2" t="n">
        <v>0.09</v>
      </c>
      <c r="E193" s="2" t="n">
        <v>0.04</v>
      </c>
      <c r="F193" s="2" t="n">
        <v>2.68</v>
      </c>
      <c r="G193" s="2" t="n">
        <v>7.8</v>
      </c>
      <c r="H193" s="2" t="n">
        <v>75.4</v>
      </c>
      <c r="I193" s="2" t="n">
        <v>0</v>
      </c>
    </row>
    <row r="194" customFormat="false" ht="12" hidden="false" customHeight="false" outlineLevel="0" collapsed="false">
      <c r="A194" s="1" t="n">
        <f aca="false">SUM(A193+1)</f>
        <v>189</v>
      </c>
      <c r="B194" s="1" t="n">
        <f aca="false">SUM(B193+1)</f>
        <v>7839</v>
      </c>
      <c r="C194" s="2" t="n">
        <v>0.11</v>
      </c>
      <c r="D194" s="2" t="n">
        <v>0.1</v>
      </c>
      <c r="E194" s="2" t="n">
        <v>0.08</v>
      </c>
      <c r="F194" s="2" t="n">
        <v>2.68</v>
      </c>
      <c r="G194" s="2" t="n">
        <v>7.7</v>
      </c>
      <c r="H194" s="2" t="n">
        <v>74.7</v>
      </c>
      <c r="I194" s="2" t="n">
        <v>0</v>
      </c>
    </row>
    <row r="195" customFormat="false" ht="12" hidden="false" customHeight="false" outlineLevel="0" collapsed="false">
      <c r="A195" s="1" t="n">
        <f aca="false">SUM(A194+1)</f>
        <v>190</v>
      </c>
      <c r="B195" s="1" t="n">
        <f aca="false">SUM(B194+1)</f>
        <v>7840</v>
      </c>
      <c r="C195" s="2" t="n">
        <v>0.09</v>
      </c>
      <c r="D195" s="2" t="n">
        <v>0.09</v>
      </c>
      <c r="E195" s="2" t="n">
        <v>0.06</v>
      </c>
      <c r="F195" s="2" t="n">
        <v>2.67</v>
      </c>
      <c r="G195" s="2" t="n">
        <v>7.3</v>
      </c>
      <c r="H195" s="2" t="n">
        <v>76.3</v>
      </c>
      <c r="I195" s="2" t="s">
        <v>17</v>
      </c>
    </row>
    <row r="196" customFormat="false" ht="12" hidden="false" customHeight="false" outlineLevel="0" collapsed="false">
      <c r="A196" s="1" t="n">
        <f aca="false">SUM(A195+1)</f>
        <v>191</v>
      </c>
      <c r="B196" s="1" t="n">
        <f aca="false">SUM(B195+1)</f>
        <v>7841</v>
      </c>
      <c r="C196" s="2" t="n">
        <v>0.11</v>
      </c>
      <c r="D196" s="2" t="n">
        <v>0.1</v>
      </c>
      <c r="E196" s="2" t="n">
        <v>0.07</v>
      </c>
      <c r="F196" s="2" t="n">
        <v>2.68</v>
      </c>
      <c r="G196" s="2" t="n">
        <v>6.6</v>
      </c>
      <c r="H196" s="2" t="n">
        <v>67.6</v>
      </c>
      <c r="I196" s="2" t="n">
        <v>9.4</v>
      </c>
    </row>
    <row r="197" customFormat="false" ht="12" hidden="false" customHeight="false" outlineLevel="0" collapsed="false">
      <c r="A197" s="1" t="n">
        <f aca="false">SUM(A196+1)</f>
        <v>192</v>
      </c>
      <c r="B197" s="1" t="n">
        <f aca="false">SUM(B196+1)</f>
        <v>7842</v>
      </c>
      <c r="C197" s="2" t="n">
        <v>0.09</v>
      </c>
      <c r="D197" s="2" t="n">
        <v>0.09</v>
      </c>
      <c r="E197" s="2" t="n">
        <v>0.04</v>
      </c>
      <c r="F197" s="2" t="n">
        <v>2.67</v>
      </c>
      <c r="G197" s="2" t="n">
        <v>6.3</v>
      </c>
      <c r="H197" s="2" t="n">
        <v>76.3</v>
      </c>
      <c r="I197" s="2" t="n">
        <v>0</v>
      </c>
    </row>
    <row r="198" customFormat="false" ht="12" hidden="false" customHeight="false" outlineLevel="0" collapsed="false">
      <c r="A198" s="1" t="n">
        <f aca="false">SUM(A197+1)</f>
        <v>193</v>
      </c>
      <c r="B198" s="1" t="n">
        <f aca="false">SUM(B197+1)</f>
        <v>7843</v>
      </c>
      <c r="C198" s="2" t="n">
        <v>0.07</v>
      </c>
      <c r="D198" s="2" t="n">
        <v>0.07</v>
      </c>
      <c r="E198" s="2" t="n">
        <v>0.02</v>
      </c>
      <c r="F198" s="2" t="n">
        <v>2.69</v>
      </c>
      <c r="G198" s="2" t="n">
        <v>5.4</v>
      </c>
      <c r="H198" s="2" t="n">
        <v>79.8</v>
      </c>
      <c r="I198" s="2" t="n">
        <v>0</v>
      </c>
    </row>
    <row r="199" customFormat="false" ht="12" hidden="false" customHeight="false" outlineLevel="0" collapsed="false">
      <c r="A199" s="1" t="n">
        <f aca="false">SUM(A198+1)</f>
        <v>194</v>
      </c>
      <c r="B199" s="1" t="n">
        <f aca="false">SUM(B198+1)</f>
        <v>7844</v>
      </c>
      <c r="C199" s="2" t="n">
        <v>0.07</v>
      </c>
      <c r="D199" s="2" t="n">
        <v>0.07</v>
      </c>
      <c r="E199" s="2" t="n">
        <v>0.04</v>
      </c>
      <c r="F199" s="2" t="n">
        <v>2.67</v>
      </c>
      <c r="G199" s="2" t="n">
        <v>4</v>
      </c>
      <c r="H199" s="2" t="n">
        <v>87.3</v>
      </c>
      <c r="I199" s="2" t="n">
        <v>0</v>
      </c>
    </row>
    <row r="200" customFormat="false" ht="12" hidden="false" customHeight="false" outlineLevel="0" collapsed="false">
      <c r="A200" s="1" t="n">
        <f aca="false">SUM(A199+1)</f>
        <v>195</v>
      </c>
      <c r="B200" s="1" t="n">
        <f aca="false">SUM(B199+1)</f>
        <v>7845</v>
      </c>
      <c r="C200" s="2" t="n">
        <v>0.02</v>
      </c>
      <c r="D200" s="2" t="s">
        <v>16</v>
      </c>
      <c r="E200" s="2" t="n">
        <v>0.02</v>
      </c>
      <c r="F200" s="2" t="n">
        <v>2.68</v>
      </c>
      <c r="G200" s="2" t="n">
        <v>3.9</v>
      </c>
      <c r="H200" s="2" t="n">
        <v>84.8</v>
      </c>
      <c r="I200" s="2" t="s">
        <v>17</v>
      </c>
    </row>
    <row r="201" customFormat="false" ht="12" hidden="false" customHeight="false" outlineLevel="0" collapsed="false">
      <c r="A201" s="1" t="n">
        <f aca="false">SUM(A200+1)</f>
        <v>196</v>
      </c>
      <c r="B201" s="1" t="n">
        <f aca="false">SUM(B200+1)</f>
        <v>7846</v>
      </c>
      <c r="C201" s="2" t="n">
        <v>0.02</v>
      </c>
      <c r="D201" s="2" t="s">
        <v>16</v>
      </c>
      <c r="E201" s="2" t="s">
        <v>15</v>
      </c>
      <c r="F201" s="2" t="n">
        <v>2.67</v>
      </c>
      <c r="G201" s="2" t="n">
        <v>2.6</v>
      </c>
      <c r="H201" s="2" t="n">
        <v>86.6</v>
      </c>
      <c r="I201" s="2" t="n">
        <v>0</v>
      </c>
    </row>
    <row r="202" customFormat="false" ht="12" hidden="false" customHeight="false" outlineLevel="0" collapsed="false">
      <c r="A202" s="1" t="n">
        <f aca="false">SUM(A201+1)</f>
        <v>197</v>
      </c>
      <c r="B202" s="1" t="n">
        <f aca="false">SUM(B201+1)</f>
        <v>7847</v>
      </c>
      <c r="C202" s="2" t="n">
        <v>0.01</v>
      </c>
      <c r="D202" s="2" t="s">
        <v>16</v>
      </c>
      <c r="E202" s="2" t="n">
        <v>0.02</v>
      </c>
      <c r="F202" s="2" t="n">
        <v>2.63</v>
      </c>
      <c r="G202" s="2" t="n">
        <v>1.1</v>
      </c>
      <c r="H202" s="2" t="n">
        <v>93.1</v>
      </c>
      <c r="I202" s="2" t="s">
        <v>17</v>
      </c>
    </row>
    <row r="203" customFormat="false" ht="12" hidden="false" customHeight="false" outlineLevel="0" collapsed="false">
      <c r="A203" s="1" t="n">
        <f aca="false">SUM(A202+1)</f>
        <v>198</v>
      </c>
      <c r="B203" s="1" t="n">
        <f aca="false">SUM(B202+1)</f>
        <v>7848</v>
      </c>
      <c r="C203" s="2" t="n">
        <v>0.01</v>
      </c>
      <c r="D203" s="2" t="s">
        <v>16</v>
      </c>
      <c r="E203" s="2" t="n">
        <v>0.01</v>
      </c>
      <c r="F203" s="2" t="n">
        <v>2.63</v>
      </c>
      <c r="G203" s="2" t="n">
        <v>1.2</v>
      </c>
      <c r="H203" s="2" t="n">
        <v>84.4</v>
      </c>
      <c r="I203" s="2" t="n">
        <v>0</v>
      </c>
    </row>
    <row r="204" customFormat="false" ht="12" hidden="false" customHeight="false" outlineLevel="0" collapsed="false">
      <c r="A204" s="1" t="n">
        <f aca="false">SUM(A203+1)</f>
        <v>199</v>
      </c>
      <c r="B204" s="1" t="n">
        <f aca="false">SUM(B203+1)</f>
        <v>7849</v>
      </c>
      <c r="C204" s="2" t="n">
        <v>0.01</v>
      </c>
      <c r="D204" s="2" t="s">
        <v>16</v>
      </c>
      <c r="E204" s="2" t="s">
        <v>15</v>
      </c>
      <c r="F204" s="2" t="n">
        <v>2.58</v>
      </c>
      <c r="G204" s="2" t="n">
        <v>0.8</v>
      </c>
      <c r="H204" s="2" t="n">
        <v>87.1</v>
      </c>
      <c r="I204" s="2" t="s">
        <v>17</v>
      </c>
    </row>
    <row r="205" customFormat="false" ht="12" hidden="false" customHeight="false" outlineLevel="0" collapsed="false">
      <c r="A205" s="1" t="n">
        <f aca="false">SUM(A204+1)</f>
        <v>200</v>
      </c>
      <c r="B205" s="1" t="n">
        <f aca="false">SUM(B204+1)</f>
        <v>7850</v>
      </c>
      <c r="C205" s="2" t="n">
        <v>0.02</v>
      </c>
      <c r="D205" s="2" t="s">
        <v>16</v>
      </c>
      <c r="E205" s="2" t="s">
        <v>15</v>
      </c>
      <c r="F205" s="2" t="n">
        <v>2.57</v>
      </c>
      <c r="G205" s="2" t="n">
        <v>0.4</v>
      </c>
      <c r="H205" s="2" t="n">
        <v>82</v>
      </c>
      <c r="I205" s="2" t="s">
        <v>17</v>
      </c>
    </row>
    <row r="206" customFormat="false" ht="12" hidden="false" customHeight="false" outlineLevel="0" collapsed="false">
      <c r="A206" s="1" t="n">
        <f aca="false">SUM(A205+1)</f>
        <v>201</v>
      </c>
      <c r="B206" s="1" t="n">
        <f aca="false">SUM(B205+1)</f>
        <v>7851</v>
      </c>
      <c r="C206" s="2" t="n">
        <v>0.01</v>
      </c>
      <c r="D206" s="2" t="s">
        <v>16</v>
      </c>
      <c r="E206" s="2" t="s">
        <v>15</v>
      </c>
      <c r="F206" s="2" t="n">
        <v>2.58</v>
      </c>
      <c r="G206" s="2" t="n">
        <v>0.5</v>
      </c>
      <c r="H206" s="2" t="n">
        <v>82.2</v>
      </c>
      <c r="I206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20:16:12Z</dcterms:created>
  <dc:creator>colemanj</dc:creator>
  <dc:description/>
  <dc:language>en-US</dc:language>
  <cp:lastModifiedBy>Office 2004 Test Drive User</cp:lastModifiedBy>
  <dcterms:modified xsi:type="dcterms:W3CDTF">2006-11-28T20:15:50Z</dcterms:modified>
  <cp:revision>0</cp:revision>
  <dc:subject/>
  <dc:title/>
</cp:coreProperties>
</file>